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Расписание" sheetId="1" state="visible" r:id="rId2"/>
    <sheet name="В балах" sheetId="2" state="visible" r:id="rId3"/>
    <sheet name="Диаграмма 1 кл." sheetId="3" state="visible" r:id="rId4"/>
    <sheet name="Диаграмма 2 кл" sheetId="4" state="visible" r:id="rId5"/>
    <sheet name="Диаграмма 3 кл." sheetId="5" state="visible" r:id="rId6"/>
    <sheet name="Диаграмма 4 кл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5">
  <si>
    <t xml:space="preserve">«Утверждаю»</t>
  </si>
  <si>
    <t xml:space="preserve">Директор МОУ «СОШ № 82»</t>
  </si>
  <si>
    <t xml:space="preserve">РАСПИСАНИЕ</t>
  </si>
  <si>
    <t xml:space="preserve">И.Е.Колтунова</t>
  </si>
  <si>
    <t xml:space="preserve">Приказ№ 326</t>
  </si>
  <si>
    <t xml:space="preserve">от 02.09.2024 г.</t>
  </si>
  <si>
    <t xml:space="preserve">1 полугодие 2024-2025 уч. год</t>
  </si>
  <si>
    <t xml:space="preserve">I смена</t>
  </si>
  <si>
    <t xml:space="preserve">II смена</t>
  </si>
  <si>
    <t xml:space="preserve">Щербакова Е.Г.</t>
  </si>
  <si>
    <t xml:space="preserve">Шилова Е.Н.</t>
  </si>
  <si>
    <t xml:space="preserve">Малкина М.А</t>
  </si>
  <si>
    <t xml:space="preserve">Костина Н.В.</t>
  </si>
  <si>
    <t xml:space="preserve">Саяпина Е.М.</t>
  </si>
  <si>
    <t xml:space="preserve">Коробкова В.А.</t>
  </si>
  <si>
    <t xml:space="preserve">Кипаренко Л.Н.</t>
  </si>
  <si>
    <t xml:space="preserve">Шевченко Е.Е.</t>
  </si>
  <si>
    <t xml:space="preserve">1А</t>
  </si>
  <si>
    <t xml:space="preserve">1Б</t>
  </si>
  <si>
    <t xml:space="preserve">4А</t>
  </si>
  <si>
    <t xml:space="preserve">4Б</t>
  </si>
  <si>
    <t xml:space="preserve">2А</t>
  </si>
  <si>
    <t xml:space="preserve">2Б</t>
  </si>
  <si>
    <t xml:space="preserve">3А</t>
  </si>
  <si>
    <t xml:space="preserve">3Б</t>
  </si>
  <si>
    <t xml:space="preserve">3В</t>
  </si>
  <si>
    <t xml:space="preserve">ПОНЕДЕЛЬНИК</t>
  </si>
  <si>
    <t xml:space="preserve">разговор о важн.</t>
  </si>
  <si>
    <t xml:space="preserve">математика </t>
  </si>
  <si>
    <t xml:space="preserve">математика</t>
  </si>
  <si>
    <t xml:space="preserve">русский </t>
  </si>
  <si>
    <t xml:space="preserve">русский</t>
  </si>
  <si>
    <t xml:space="preserve">ИНО</t>
  </si>
  <si>
    <t xml:space="preserve">литер. чтение</t>
  </si>
  <si>
    <t xml:space="preserve">литература</t>
  </si>
  <si>
    <t xml:space="preserve">ИЗО</t>
  </si>
  <si>
    <t xml:space="preserve">окр. мир</t>
  </si>
  <si>
    <t xml:space="preserve">окр. мир </t>
  </si>
  <si>
    <t xml:space="preserve">ВТОРНИК</t>
  </si>
  <si>
    <t xml:space="preserve">физкультура</t>
  </si>
  <si>
    <t xml:space="preserve">музыка</t>
  </si>
  <si>
    <t xml:space="preserve">СРЕДА</t>
  </si>
  <si>
    <t xml:space="preserve">нагл. геометрия</t>
  </si>
  <si>
    <t xml:space="preserve">нагл. геометрия </t>
  </si>
  <si>
    <t xml:space="preserve">ОРКСЭ</t>
  </si>
  <si>
    <t xml:space="preserve">ЧЕТВЕРГ</t>
  </si>
  <si>
    <t xml:space="preserve">труд (технология)</t>
  </si>
  <si>
    <t xml:space="preserve">труд (технология</t>
  </si>
  <si>
    <t xml:space="preserve">ПЯТНИЦА</t>
  </si>
  <si>
    <t xml:space="preserve">1 смена</t>
  </si>
  <si>
    <t xml:space="preserve">2 смена</t>
  </si>
  <si>
    <t xml:space="preserve">понедельник </t>
  </si>
  <si>
    <t xml:space="preserve">вторник, среда, пятница</t>
  </si>
  <si>
    <t xml:space="preserve">четверг</t>
  </si>
  <si>
    <t xml:space="preserve">08.00 - 08.30</t>
  </si>
  <si>
    <t xml:space="preserve">8.00 - 8.40</t>
  </si>
  <si>
    <t xml:space="preserve">08.00 - 08.40</t>
  </si>
  <si>
    <t xml:space="preserve">13.05 - 13.35</t>
  </si>
  <si>
    <t xml:space="preserve">13.00 - 13.40 </t>
  </si>
  <si>
    <t xml:space="preserve">13.15 - 13.55 </t>
  </si>
  <si>
    <t xml:space="preserve">08.35 -09.15</t>
  </si>
  <si>
    <t xml:space="preserve">8.50 - 09.30</t>
  </si>
  <si>
    <t xml:space="preserve">08.45 - 09.25</t>
  </si>
  <si>
    <t xml:space="preserve">13.40 - 14.20</t>
  </si>
  <si>
    <t xml:space="preserve">13.50 - 14.30 </t>
  </si>
  <si>
    <t xml:space="preserve">14. 00 - 14.40 </t>
  </si>
  <si>
    <t xml:space="preserve">9.20 - 10.00</t>
  </si>
  <si>
    <t xml:space="preserve">09.40 - 10.20</t>
  </si>
  <si>
    <t xml:space="preserve">09.30 - 10.10</t>
  </si>
  <si>
    <t xml:space="preserve">14.25 - 15.05</t>
  </si>
  <si>
    <t xml:space="preserve">14.40 - 15.20</t>
  </si>
  <si>
    <t xml:space="preserve">14.45 - 15.25</t>
  </si>
  <si>
    <t xml:space="preserve">10.05 - 10.45</t>
  </si>
  <si>
    <t xml:space="preserve">10.30 - 11.10</t>
  </si>
  <si>
    <t xml:space="preserve">10.15 - 10.55</t>
  </si>
  <si>
    <t xml:space="preserve">15.10 - 15.50 </t>
  </si>
  <si>
    <t xml:space="preserve">15.30 - 16.10</t>
  </si>
  <si>
    <t xml:space="preserve">10.50 - 11.30</t>
  </si>
  <si>
    <t xml:space="preserve">11.20 - 12.00</t>
  </si>
  <si>
    <t xml:space="preserve">11.00 - 11.401</t>
  </si>
  <si>
    <t xml:space="preserve">15.55 - 16.35</t>
  </si>
  <si>
    <t xml:space="preserve">16.20 - 17.00</t>
  </si>
  <si>
    <t xml:space="preserve">16.15 - 16.55</t>
  </si>
  <si>
    <t xml:space="preserve">11.35 - 12.15</t>
  </si>
  <si>
    <t xml:space="preserve">12.10 - 12.50 </t>
  </si>
  <si>
    <t xml:space="preserve">11.45 - 12.25</t>
  </si>
  <si>
    <t xml:space="preserve">17.25 - 18.05</t>
  </si>
  <si>
    <t xml:space="preserve">17.10 - 17.50 </t>
  </si>
  <si>
    <t xml:space="preserve">17.00 - 17.40</t>
  </si>
  <si>
    <t xml:space="preserve">Расписание уроков в баллах для начальных классов МОУ "СОШ №82". 2011 - 2012 учебный год</t>
  </si>
  <si>
    <t xml:space="preserve">1В</t>
  </si>
  <si>
    <t xml:space="preserve">2В</t>
  </si>
  <si>
    <t xml:space="preserve">4В</t>
  </si>
  <si>
    <t xml:space="preserve">4Г</t>
  </si>
  <si>
    <t xml:space="preserve">Зам. директора по УР   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name val="ArbatDi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batDi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6"/>
      <name val="NewZelek"/>
      <family val="0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outline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outline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outline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sz val="9"/>
      <name val="Arial"/>
      <family val="2"/>
      <charset val="204"/>
    </font>
    <font>
      <outline val="true"/>
      <sz val="9"/>
      <name val="Arial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DashDot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double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double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double"/>
      <top style="mediumDash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double"/>
      <top style="thin"/>
      <bottom style="mediumDashDot"/>
      <diagonal/>
    </border>
    <border diagonalUp="false" diagonalDown="false">
      <left style="double"/>
      <right style="thin"/>
      <top style="mediumDashDot"/>
      <bottom style="thin"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thin"/>
      <top style="mediumDashDotDot"/>
      <bottom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double"/>
      <right style="thin"/>
      <top style="mediumDashDotDot"/>
      <bottom style="thin"/>
      <diagonal/>
    </border>
    <border diagonalUp="false" diagonalDown="false">
      <left/>
      <right style="thin"/>
      <top style="mediumDashDotDot"/>
      <bottom style="thin"/>
      <diagonal/>
    </border>
    <border diagonalUp="false" diagonalDown="false">
      <left style="thin"/>
      <right style="double"/>
      <top style="mediumDashDot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1-х классов МОУ "СОШ №82". 2015 -  2016 учебный год</a:t>
            </a:r>
          </a:p>
        </c:rich>
      </c:tx>
      <c:layout>
        <c:manualLayout>
          <c:xMode val="edge"/>
          <c:yMode val="edge"/>
          <c:x val="0.227634107985322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19669971573182"/>
          <c:w val="0.927704001397868"/>
          <c:h val="0.863897940789018"/>
        </c:manualLayout>
      </c:layout>
      <c:line3DChart>
        <c:grouping val="standard"/>
        <c:varyColors val="0"/>
        <c:ser>
          <c:idx val="0"/>
          <c:order val="0"/>
          <c:tx>
            <c:strRef>
              <c:f>'В балах'!$C$14</c:f>
              <c:strCache>
                <c:ptCount val="1"/>
                <c:pt idx="0">
                  <c:v>1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C$15:$C$19</c:f>
              <c:numCache>
                <c:formatCode>General</c:formatCode>
                <c:ptCount val="5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3</c:v>
                </c:pt>
                <c:pt idx="4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В балах'!$D$14</c:f>
              <c:strCache>
                <c:ptCount val="1"/>
                <c:pt idx="0">
                  <c:v>1Б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D$15:$D$19</c:f>
              <c:numCache>
                <c:formatCode>General</c:formatCode>
                <c:ptCount val="5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3</c:v>
                </c:pt>
                <c:pt idx="4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В балах'!$E$14</c:f>
              <c:strCache>
                <c:ptCount val="1"/>
                <c:pt idx="0">
                  <c:v>1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E$15:$E$19</c:f>
              <c:numCache>
                <c:formatCode>General</c:formatCode>
                <c:ptCount val="5"/>
                <c:pt idx="0">
                  <c:v>19</c:v>
                </c:pt>
                <c:pt idx="1">
                  <c:v>23</c:v>
                </c:pt>
                <c:pt idx="2">
                  <c:v>24</c:v>
                </c:pt>
                <c:pt idx="3">
                  <c:v>23</c:v>
                </c:pt>
                <c:pt idx="4">
                  <c:v>21</c:v>
                </c:pt>
              </c:numCache>
            </c:numRef>
          </c:val>
          <c:smooth val="0"/>
        </c:ser>
        <c:axId val="53970613"/>
        <c:axId val="91874661"/>
        <c:axId val="76334418"/>
      </c:line3DChart>
      <c:catAx>
        <c:axId val="5397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74661"/>
        <c:crossesAt val="0"/>
        <c:auto val="1"/>
        <c:lblAlgn val="ctr"/>
        <c:lblOffset val="100"/>
        <c:noMultiLvlLbl val="0"/>
      </c:catAx>
      <c:valAx>
        <c:axId val="91874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70613"/>
        <c:crossesAt val="1"/>
        <c:crossBetween val="midCat"/>
      </c:valAx>
      <c:catAx>
        <c:axId val="7633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74661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48497291630264"/>
          <c:y val="0.490605283228177"/>
          <c:w val="0.0400576620653503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3-х классов МОУ "СОШ №82". 2015 - 2016 учебный год</a:t>
            </a:r>
          </a:p>
        </c:rich>
      </c:tx>
      <c:layout>
        <c:manualLayout>
          <c:xMode val="edge"/>
          <c:yMode val="edge"/>
          <c:x val="0.227634107985322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19669971573182"/>
          <c:w val="0.927704001397868"/>
          <c:h val="0.863897940789018"/>
        </c:manualLayout>
      </c:layout>
      <c:line3DChart>
        <c:grouping val="standard"/>
        <c:varyColors val="0"/>
        <c:ser>
          <c:idx val="0"/>
          <c:order val="0"/>
          <c:tx>
            <c:strRef>
              <c:f>'В балах'!$I$14</c:f>
              <c:strCache>
                <c:ptCount val="1"/>
                <c:pt idx="0">
                  <c:v>3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I$15:$I$19</c:f>
              <c:numCache>
                <c:formatCode>General</c:formatCode>
                <c:ptCount val="5"/>
                <c:pt idx="0">
                  <c:v>21</c:v>
                </c:pt>
                <c:pt idx="1">
                  <c:v>29</c:v>
                </c:pt>
                <c:pt idx="2">
                  <c:v>30</c:v>
                </c:pt>
                <c:pt idx="3">
                  <c:v>23</c:v>
                </c:pt>
                <c:pt idx="4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В балах'!$J$14</c:f>
              <c:strCache>
                <c:ptCount val="1"/>
                <c:pt idx="0">
                  <c:v>3Б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J$15:$J$19</c:f>
              <c:numCache>
                <c:formatCode>General</c:formatCode>
                <c:ptCount val="5"/>
                <c:pt idx="0">
                  <c:v>21</c:v>
                </c:pt>
                <c:pt idx="1">
                  <c:v>26</c:v>
                </c:pt>
                <c:pt idx="2">
                  <c:v>28</c:v>
                </c:pt>
                <c:pt idx="3">
                  <c:v>28</c:v>
                </c:pt>
                <c:pt idx="4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В балах'!$K$14</c:f>
              <c:strCache>
                <c:ptCount val="1"/>
                <c:pt idx="0">
                  <c:v>3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K$15:$K$19</c:f>
              <c:numCache>
                <c:formatCode>General</c:formatCode>
                <c:ptCount val="5"/>
                <c:pt idx="0">
                  <c:v>21</c:v>
                </c:pt>
                <c:pt idx="1">
                  <c:v>27</c:v>
                </c:pt>
                <c:pt idx="2">
                  <c:v>29</c:v>
                </c:pt>
                <c:pt idx="3">
                  <c:v>26</c:v>
                </c:pt>
                <c:pt idx="4">
                  <c:v>21</c:v>
                </c:pt>
              </c:numCache>
            </c:numRef>
          </c:val>
          <c:smooth val="0"/>
        </c:ser>
        <c:axId val="943791"/>
        <c:axId val="88036412"/>
        <c:axId val="3340802"/>
      </c:line3DChart>
      <c:catAx>
        <c:axId val="943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36412"/>
        <c:crossesAt val="0"/>
        <c:auto val="1"/>
        <c:lblAlgn val="ctr"/>
        <c:lblOffset val="100"/>
        <c:noMultiLvlLbl val="0"/>
      </c:catAx>
      <c:valAx>
        <c:axId val="88036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791"/>
        <c:crossesAt val="1"/>
        <c:crossBetween val="midCat"/>
      </c:valAx>
      <c:catAx>
        <c:axId val="334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36412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48497291630264"/>
          <c:y val="0.472509186715663"/>
          <c:w val="0.0400576620653503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4-х классов МОУ "СОШ №82". 2015 -2016 учебный год</a:t>
            </a:r>
          </a:p>
        </c:rich>
      </c:tx>
      <c:layout>
        <c:manualLayout>
          <c:xMode val="edge"/>
          <c:yMode val="edge"/>
          <c:x val="0.228376725493622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02059210982459"/>
          <c:w val="0.949938843264022"/>
          <c:h val="0.876932676974277"/>
        </c:manualLayout>
      </c:layout>
      <c:line3DChart>
        <c:grouping val="standard"/>
        <c:varyColors val="0"/>
        <c:ser>
          <c:idx val="0"/>
          <c:order val="0"/>
          <c:tx>
            <c:strRef>
              <c:f>'В балах'!$L$14</c:f>
              <c:strCache>
                <c:ptCount val="1"/>
                <c:pt idx="0">
                  <c:v>4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L$15:$L$19</c:f>
              <c:numCache>
                <c:formatCode>General</c:formatCode>
                <c:ptCount val="5"/>
                <c:pt idx="0">
                  <c:v>22</c:v>
                </c:pt>
                <c:pt idx="1">
                  <c:v>27</c:v>
                </c:pt>
                <c:pt idx="2">
                  <c:v>28</c:v>
                </c:pt>
                <c:pt idx="3">
                  <c:v>25</c:v>
                </c:pt>
                <c:pt idx="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В балах'!$M$14</c:f>
              <c:strCache>
                <c:ptCount val="1"/>
                <c:pt idx="0">
                  <c:v>4Б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M$15:$M$19</c:f>
              <c:numCache>
                <c:formatCode>General</c:formatCode>
                <c:ptCount val="5"/>
                <c:pt idx="0">
                  <c:v>20</c:v>
                </c:pt>
                <c:pt idx="1">
                  <c:v>26</c:v>
                </c:pt>
                <c:pt idx="2">
                  <c:v>29</c:v>
                </c:pt>
                <c:pt idx="3">
                  <c:v>25</c:v>
                </c:pt>
                <c:pt idx="4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В балах'!$N$14</c:f>
              <c:strCache>
                <c:ptCount val="1"/>
                <c:pt idx="0">
                  <c:v>4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N$15:$N$19</c:f>
              <c:numCache>
                <c:formatCode>General</c:formatCode>
                <c:ptCount val="5"/>
                <c:pt idx="0">
                  <c:v>19</c:v>
                </c:pt>
                <c:pt idx="1">
                  <c:v>25</c:v>
                </c:pt>
                <c:pt idx="2">
                  <c:v>29</c:v>
                </c:pt>
                <c:pt idx="3">
                  <c:v>26</c:v>
                </c:pt>
                <c:pt idx="4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В балах'!$O$14</c:f>
              <c:strCache>
                <c:ptCount val="1"/>
                <c:pt idx="0">
                  <c:v>4Г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O$15:$O$19</c:f>
              <c:numCache>
                <c:formatCode>General</c:formatCode>
                <c:ptCount val="5"/>
                <c:pt idx="0">
                  <c:v>21</c:v>
                </c:pt>
                <c:pt idx="1">
                  <c:v>25</c:v>
                </c:pt>
                <c:pt idx="2">
                  <c:v>27</c:v>
                </c:pt>
                <c:pt idx="3">
                  <c:v>26</c:v>
                </c:pt>
                <c:pt idx="4">
                  <c:v>20</c:v>
                </c:pt>
              </c:numCache>
            </c:numRef>
          </c:val>
          <c:smooth val="0"/>
        </c:ser>
        <c:axId val="74300893"/>
        <c:axId val="38936199"/>
        <c:axId val="67294436"/>
      </c:line3DChart>
      <c:catAx>
        <c:axId val="7430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36199"/>
        <c:crossesAt val="0"/>
        <c:auto val="1"/>
        <c:lblAlgn val="ctr"/>
        <c:lblOffset val="100"/>
        <c:noMultiLvlLbl val="0"/>
      </c:catAx>
      <c:valAx>
        <c:axId val="3893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00893"/>
        <c:crossesAt val="1"/>
        <c:crossBetween val="midCat"/>
      </c:valAx>
      <c:catAx>
        <c:axId val="6729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36199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48497291630264"/>
          <c:y val="0.47223185190321"/>
          <c:w val="0.0400576620653503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2-х классов МОУ "СОШ №82". 2015-2016 учебный год</a:t>
            </a:r>
          </a:p>
        </c:rich>
      </c:tx>
      <c:layout>
        <c:manualLayout>
          <c:xMode val="edge"/>
          <c:yMode val="edge"/>
          <c:x val="0.228376725493622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19669971573182"/>
          <c:w val="0.927704001397868"/>
          <c:h val="0.863897940789018"/>
        </c:manualLayout>
      </c:layout>
      <c:line3DChart>
        <c:grouping val="standard"/>
        <c:varyColors val="0"/>
        <c:ser>
          <c:idx val="0"/>
          <c:order val="0"/>
          <c:tx>
            <c:strRef>
              <c:f>'В балах'!$F$14</c:f>
              <c:strCache>
                <c:ptCount val="1"/>
                <c:pt idx="0">
                  <c:v>2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F$15:$F$19</c:f>
              <c:numCache>
                <c:formatCode>General</c:formatCode>
                <c:ptCount val="5"/>
                <c:pt idx="0">
                  <c:v>21</c:v>
                </c:pt>
                <c:pt idx="1">
                  <c:v>25</c:v>
                </c:pt>
                <c:pt idx="2">
                  <c:v>30</c:v>
                </c:pt>
                <c:pt idx="3">
                  <c:v>27</c:v>
                </c:pt>
                <c:pt idx="4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В балах'!$G$14</c:f>
              <c:strCache>
                <c:ptCount val="1"/>
                <c:pt idx="0">
                  <c:v>2Б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G$15:$G$19</c:f>
              <c:numCache>
                <c:formatCode>General</c:formatCode>
                <c:ptCount val="5"/>
                <c:pt idx="0">
                  <c:v>21</c:v>
                </c:pt>
                <c:pt idx="1">
                  <c:v>28</c:v>
                </c:pt>
                <c:pt idx="2">
                  <c:v>29</c:v>
                </c:pt>
                <c:pt idx="3">
                  <c:v>24</c:v>
                </c:pt>
                <c:pt idx="4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В балах'!$H$14</c:f>
              <c:strCache>
                <c:ptCount val="1"/>
                <c:pt idx="0">
                  <c:v>2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В балах'!$H$15:$H$19</c:f>
              <c:numCache>
                <c:formatCode>General</c:formatCode>
                <c:ptCount val="5"/>
                <c:pt idx="0">
                  <c:v>21</c:v>
                </c:pt>
                <c:pt idx="1">
                  <c:v>27</c:v>
                </c:pt>
                <c:pt idx="2">
                  <c:v>28</c:v>
                </c:pt>
                <c:pt idx="3">
                  <c:v>24</c:v>
                </c:pt>
                <c:pt idx="4">
                  <c:v>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cat>
            <c:strRef>
              <c:f>'В балах'!$B$15:$B$19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smooth val="0"/>
        </c:ser>
        <c:axId val="81326559"/>
        <c:axId val="58500348"/>
        <c:axId val="75969743"/>
      </c:line3DChart>
      <c:catAx>
        <c:axId val="81326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00348"/>
        <c:crossesAt val="0"/>
        <c:auto val="1"/>
        <c:lblAlgn val="ctr"/>
        <c:lblOffset val="100"/>
        <c:noMultiLvlLbl val="0"/>
      </c:catAx>
      <c:valAx>
        <c:axId val="58500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26559"/>
        <c:crossesAt val="1"/>
        <c:crossBetween val="midCat"/>
      </c:valAx>
      <c:catAx>
        <c:axId val="75969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00348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48497291630264"/>
          <c:y val="0.472509186715663"/>
          <c:w val="0.0400576620653503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14"/>
    <col collapsed="false" customWidth="true" hidden="false" outlineLevel="0" max="4" min="4" style="0" width="21.56"/>
    <col collapsed="false" customWidth="true" hidden="false" outlineLevel="0" max="5" min="5" style="0" width="22.14"/>
    <col collapsed="false" customWidth="true" hidden="false" outlineLevel="0" max="6" min="6" style="0" width="21.28"/>
    <col collapsed="false" customWidth="true" hidden="false" outlineLevel="0" max="7" min="7" style="0" width="22.7"/>
    <col collapsed="false" customWidth="true" hidden="false" outlineLevel="0" max="8" min="8" style="0" width="22.42"/>
    <col collapsed="false" customWidth="true" hidden="false" outlineLevel="0" max="9" min="9" style="0" width="20.13"/>
    <col collapsed="false" customWidth="true" hidden="false" outlineLevel="0" max="10" min="10" style="0" width="21.28"/>
    <col collapsed="false" customWidth="true" hidden="false" outlineLevel="0" max="11" min="11" style="0" width="20.56"/>
    <col collapsed="false" customWidth="true" hidden="false" outlineLevel="0" max="12" min="12" style="0" width="4.56"/>
    <col collapsed="false" customWidth="true" hidden="false" outlineLevel="0" max="16" min="15" style="0" width="15.7"/>
    <col collapsed="false" customWidth="true" hidden="false" outlineLevel="0" max="17" min="17" style="0" width="2.7"/>
    <col collapsed="false" customWidth="true" hidden="false" outlineLevel="0" max="20" min="19" style="0" width="15.7"/>
    <col collapsed="false" customWidth="true" hidden="false" outlineLevel="0" max="21" min="21" style="0" width="2.7"/>
  </cols>
  <sheetData>
    <row r="1" customFormat="false" ht="23.25" hidden="false" customHeight="false" outlineLevel="0" collapsed="false">
      <c r="C1" s="1"/>
      <c r="I1" s="2" t="s">
        <v>0</v>
      </c>
    </row>
    <row r="2" customFormat="false" ht="18.75" hidden="false" customHeight="false" outlineLevel="0" collapsed="false">
      <c r="I2" s="3" t="s">
        <v>1</v>
      </c>
    </row>
    <row r="3" customFormat="false" ht="18.75" hidden="false" customHeight="false" outlineLevel="0" collapsed="false">
      <c r="E3" s="4" t="s">
        <v>2</v>
      </c>
      <c r="F3" s="4"/>
      <c r="I3" s="3"/>
      <c r="J3" s="5" t="s">
        <v>3</v>
      </c>
    </row>
    <row r="4" customFormat="false" ht="15.75" hidden="false" customHeight="true" outlineLevel="0" collapsed="false">
      <c r="C4" s="6"/>
      <c r="D4" s="6"/>
      <c r="E4" s="4"/>
      <c r="F4" s="4"/>
      <c r="I4" s="7" t="s">
        <v>4</v>
      </c>
      <c r="J4" s="8" t="s">
        <v>5</v>
      </c>
    </row>
    <row r="5" customFormat="false" ht="15.75" hidden="false" customHeight="false" outlineLevel="0" collapsed="false">
      <c r="C5" s="6"/>
      <c r="I5" s="7"/>
    </row>
    <row r="7" customFormat="false" ht="12.75" hidden="false" customHeight="true" outlineLevel="0" collapsed="false">
      <c r="F7" s="9" t="s">
        <v>6</v>
      </c>
      <c r="G7" s="9"/>
      <c r="H7" s="10"/>
      <c r="I7" s="10"/>
    </row>
    <row r="8" customFormat="false" ht="13.5" hidden="false" customHeight="false" outlineLevel="0" collapsed="false">
      <c r="F8" s="11"/>
    </row>
    <row r="9" customFormat="false" ht="21.75" hidden="false" customHeight="false" outlineLevel="0" collapsed="false">
      <c r="A9" s="12"/>
      <c r="B9" s="13"/>
      <c r="C9" s="14" t="s">
        <v>7</v>
      </c>
      <c r="D9" s="14"/>
      <c r="E9" s="14"/>
      <c r="F9" s="14"/>
      <c r="G9" s="15" t="s">
        <v>8</v>
      </c>
      <c r="H9" s="15"/>
      <c r="I9" s="15"/>
      <c r="J9" s="15"/>
      <c r="K9" s="15"/>
      <c r="L9" s="16"/>
    </row>
    <row r="10" customFormat="false" ht="13.5" hidden="false" customHeight="false" outlineLevel="0" collapsed="false">
      <c r="A10" s="17"/>
      <c r="B10" s="18"/>
      <c r="C10" s="19" t="s">
        <v>9</v>
      </c>
      <c r="D10" s="20" t="s">
        <v>10</v>
      </c>
      <c r="E10" s="21" t="s">
        <v>11</v>
      </c>
      <c r="F10" s="22" t="s">
        <v>12</v>
      </c>
      <c r="G10" s="23" t="s">
        <v>13</v>
      </c>
      <c r="H10" s="24" t="s">
        <v>12</v>
      </c>
      <c r="I10" s="25" t="s">
        <v>14</v>
      </c>
      <c r="J10" s="20" t="s">
        <v>15</v>
      </c>
      <c r="K10" s="20" t="s">
        <v>16</v>
      </c>
      <c r="L10" s="26"/>
      <c r="O10" s="27"/>
      <c r="P10" s="27"/>
      <c r="Q10" s="11"/>
      <c r="R10" s="11"/>
      <c r="S10" s="27"/>
      <c r="T10" s="27"/>
      <c r="U10" s="11"/>
    </row>
    <row r="11" s="37" customFormat="true" ht="16.5" hidden="false" customHeight="false" outlineLevel="0" collapsed="false">
      <c r="A11" s="28"/>
      <c r="B11" s="29"/>
      <c r="C11" s="30" t="s">
        <v>17</v>
      </c>
      <c r="D11" s="31" t="s">
        <v>18</v>
      </c>
      <c r="E11" s="32" t="s">
        <v>19</v>
      </c>
      <c r="F11" s="33" t="s">
        <v>20</v>
      </c>
      <c r="G11" s="34" t="s">
        <v>21</v>
      </c>
      <c r="H11" s="31" t="s">
        <v>22</v>
      </c>
      <c r="I11" s="35" t="s">
        <v>23</v>
      </c>
      <c r="J11" s="31" t="s">
        <v>24</v>
      </c>
      <c r="K11" s="31" t="s">
        <v>25</v>
      </c>
      <c r="L11" s="36"/>
      <c r="O11" s="38"/>
      <c r="P11" s="38"/>
      <c r="Q11" s="39"/>
      <c r="R11" s="39"/>
      <c r="S11" s="38"/>
      <c r="T11" s="38"/>
      <c r="U11" s="39"/>
    </row>
    <row r="12" customFormat="false" ht="17.1" hidden="false" customHeight="true" outlineLevel="0" collapsed="false">
      <c r="A12" s="40" t="s">
        <v>26</v>
      </c>
      <c r="B12" s="41" t="n">
        <v>1</v>
      </c>
      <c r="C12" s="42" t="s">
        <v>27</v>
      </c>
      <c r="D12" s="43" t="s">
        <v>27</v>
      </c>
      <c r="E12" s="42" t="s">
        <v>27</v>
      </c>
      <c r="F12" s="44" t="s">
        <v>27</v>
      </c>
      <c r="G12" s="45" t="s">
        <v>27</v>
      </c>
      <c r="H12" s="44" t="s">
        <v>27</v>
      </c>
      <c r="I12" s="44" t="s">
        <v>27</v>
      </c>
      <c r="J12" s="44" t="s">
        <v>27</v>
      </c>
      <c r="K12" s="44" t="s">
        <v>27</v>
      </c>
      <c r="L12" s="46" t="n">
        <v>1</v>
      </c>
      <c r="O12" s="47"/>
      <c r="P12" s="11"/>
      <c r="Q12" s="48"/>
      <c r="R12" s="11"/>
      <c r="S12" s="47"/>
      <c r="T12" s="11"/>
      <c r="U12" s="48"/>
    </row>
    <row r="13" customFormat="false" ht="17.1" hidden="false" customHeight="true" outlineLevel="0" collapsed="false">
      <c r="A13" s="40"/>
      <c r="B13" s="49" t="n">
        <v>2</v>
      </c>
      <c r="C13" s="50" t="s">
        <v>28</v>
      </c>
      <c r="D13" s="50" t="s">
        <v>29</v>
      </c>
      <c r="E13" s="51" t="s">
        <v>29</v>
      </c>
      <c r="F13" s="50" t="s">
        <v>29</v>
      </c>
      <c r="G13" s="52" t="s">
        <v>29</v>
      </c>
      <c r="H13" s="50" t="s">
        <v>29</v>
      </c>
      <c r="I13" s="50" t="s">
        <v>29</v>
      </c>
      <c r="J13" s="50" t="s">
        <v>29</v>
      </c>
      <c r="K13" s="50" t="s">
        <v>29</v>
      </c>
      <c r="L13" s="53" t="n">
        <v>2</v>
      </c>
      <c r="O13" s="47"/>
      <c r="P13" s="54"/>
      <c r="Q13" s="48"/>
      <c r="R13" s="11"/>
      <c r="S13" s="47"/>
      <c r="T13" s="54"/>
      <c r="U13" s="48"/>
    </row>
    <row r="14" customFormat="false" ht="17.1" hidden="false" customHeight="true" outlineLevel="0" collapsed="false">
      <c r="A14" s="40"/>
      <c r="B14" s="55" t="n">
        <v>3</v>
      </c>
      <c r="C14" s="51" t="s">
        <v>30</v>
      </c>
      <c r="D14" s="50" t="s">
        <v>31</v>
      </c>
      <c r="E14" s="51" t="s">
        <v>32</v>
      </c>
      <c r="F14" s="51" t="s">
        <v>31</v>
      </c>
      <c r="G14" s="56" t="s">
        <v>31</v>
      </c>
      <c r="H14" s="50" t="s">
        <v>31</v>
      </c>
      <c r="I14" s="50" t="s">
        <v>31</v>
      </c>
      <c r="J14" s="51" t="s">
        <v>31</v>
      </c>
      <c r="K14" s="50" t="s">
        <v>31</v>
      </c>
      <c r="L14" s="53" t="n">
        <v>3</v>
      </c>
      <c r="O14" s="54"/>
      <c r="P14" s="47"/>
      <c r="Q14" s="48"/>
      <c r="R14" s="11"/>
      <c r="S14" s="54"/>
      <c r="T14" s="47"/>
      <c r="U14" s="48"/>
    </row>
    <row r="15" customFormat="false" ht="17.1" hidden="false" customHeight="true" outlineLevel="0" collapsed="false">
      <c r="A15" s="40"/>
      <c r="B15" s="57" t="n">
        <v>4</v>
      </c>
      <c r="C15" s="50" t="s">
        <v>33</v>
      </c>
      <c r="D15" s="51" t="s">
        <v>33</v>
      </c>
      <c r="E15" s="51" t="s">
        <v>31</v>
      </c>
      <c r="F15" s="51" t="s">
        <v>33</v>
      </c>
      <c r="G15" s="56" t="s">
        <v>34</v>
      </c>
      <c r="H15" s="51" t="s">
        <v>33</v>
      </c>
      <c r="I15" s="50" t="s">
        <v>33</v>
      </c>
      <c r="J15" s="50" t="s">
        <v>33</v>
      </c>
      <c r="K15" s="51" t="s">
        <v>33</v>
      </c>
      <c r="L15" s="53" t="n">
        <v>4</v>
      </c>
      <c r="O15" s="54"/>
      <c r="P15" s="54"/>
      <c r="Q15" s="48"/>
      <c r="R15" s="11"/>
      <c r="S15" s="54"/>
      <c r="T15" s="54"/>
      <c r="U15" s="48"/>
    </row>
    <row r="16" customFormat="false" ht="17.1" hidden="false" customHeight="true" outlineLevel="0" collapsed="false">
      <c r="A16" s="40"/>
      <c r="B16" s="49" t="n">
        <v>5</v>
      </c>
      <c r="C16" s="58" t="s">
        <v>35</v>
      </c>
      <c r="D16" s="59" t="s">
        <v>35</v>
      </c>
      <c r="E16" s="60" t="s">
        <v>33</v>
      </c>
      <c r="F16" s="59" t="s">
        <v>36</v>
      </c>
      <c r="G16" s="61" t="s">
        <v>36</v>
      </c>
      <c r="H16" s="62" t="s">
        <v>36</v>
      </c>
      <c r="I16" s="62" t="s">
        <v>36</v>
      </c>
      <c r="J16" s="50" t="s">
        <v>36</v>
      </c>
      <c r="K16" s="50" t="s">
        <v>37</v>
      </c>
      <c r="L16" s="53" t="n">
        <v>5</v>
      </c>
      <c r="O16" s="54"/>
      <c r="P16" s="54"/>
      <c r="Q16" s="48"/>
      <c r="R16" s="11"/>
      <c r="S16" s="54"/>
      <c r="T16" s="54"/>
      <c r="U16" s="48"/>
    </row>
    <row r="17" customFormat="false" ht="17.1" hidden="false" customHeight="true" outlineLevel="0" collapsed="false">
      <c r="A17" s="40"/>
      <c r="B17" s="63" t="n">
        <v>6</v>
      </c>
      <c r="C17" s="64"/>
      <c r="D17" s="65"/>
      <c r="E17" s="66"/>
      <c r="F17" s="67"/>
      <c r="G17" s="68"/>
      <c r="H17" s="66"/>
      <c r="I17" s="64"/>
      <c r="J17" s="66"/>
      <c r="K17" s="69"/>
      <c r="L17" s="70" t="n">
        <v>6</v>
      </c>
      <c r="M17" s="71"/>
      <c r="O17" s="11"/>
      <c r="P17" s="72"/>
      <c r="Q17" s="48"/>
      <c r="R17" s="11"/>
      <c r="S17" s="11"/>
      <c r="T17" s="72"/>
      <c r="U17" s="48"/>
    </row>
    <row r="18" customFormat="false" ht="17.1" hidden="false" customHeight="true" outlineLevel="0" collapsed="false">
      <c r="A18" s="73" t="s">
        <v>38</v>
      </c>
      <c r="B18" s="74" t="n">
        <v>1</v>
      </c>
      <c r="C18" s="51" t="s">
        <v>30</v>
      </c>
      <c r="D18" s="51" t="s">
        <v>29</v>
      </c>
      <c r="E18" s="51" t="s">
        <v>29</v>
      </c>
      <c r="F18" s="51" t="s">
        <v>29</v>
      </c>
      <c r="G18" s="52" t="s">
        <v>39</v>
      </c>
      <c r="H18" s="50" t="s">
        <v>29</v>
      </c>
      <c r="I18" s="50" t="s">
        <v>29</v>
      </c>
      <c r="J18" s="50" t="s">
        <v>29</v>
      </c>
      <c r="K18" s="75" t="s">
        <v>32</v>
      </c>
      <c r="L18" s="46" t="n">
        <v>1</v>
      </c>
      <c r="O18" s="47"/>
      <c r="P18" s="54"/>
      <c r="Q18" s="48"/>
      <c r="R18" s="11"/>
      <c r="S18" s="47"/>
      <c r="T18" s="54"/>
      <c r="U18" s="48"/>
    </row>
    <row r="19" customFormat="false" ht="17.1" hidden="false" customHeight="true" outlineLevel="0" collapsed="false">
      <c r="A19" s="73"/>
      <c r="B19" s="55" t="n">
        <v>2</v>
      </c>
      <c r="C19" s="50" t="s">
        <v>33</v>
      </c>
      <c r="D19" s="51" t="s">
        <v>31</v>
      </c>
      <c r="E19" s="50" t="s">
        <v>31</v>
      </c>
      <c r="F19" s="50" t="s">
        <v>32</v>
      </c>
      <c r="G19" s="56" t="s">
        <v>29</v>
      </c>
      <c r="H19" s="50" t="s">
        <v>39</v>
      </c>
      <c r="I19" s="51" t="s">
        <v>31</v>
      </c>
      <c r="J19" s="50" t="s">
        <v>32</v>
      </c>
      <c r="K19" s="51" t="s">
        <v>29</v>
      </c>
      <c r="L19" s="76" t="n">
        <v>2</v>
      </c>
      <c r="O19" s="47"/>
      <c r="P19" s="54"/>
      <c r="Q19" s="48"/>
      <c r="R19" s="11"/>
      <c r="S19" s="47"/>
      <c r="T19" s="54"/>
      <c r="U19" s="48"/>
    </row>
    <row r="20" customFormat="false" ht="17.1" hidden="false" customHeight="true" outlineLevel="0" collapsed="false">
      <c r="A20" s="73"/>
      <c r="B20" s="55" t="n">
        <v>3</v>
      </c>
      <c r="C20" s="51" t="s">
        <v>28</v>
      </c>
      <c r="D20" s="50" t="s">
        <v>33</v>
      </c>
      <c r="E20" s="51" t="s">
        <v>33</v>
      </c>
      <c r="F20" s="50" t="s">
        <v>33</v>
      </c>
      <c r="G20" s="52" t="s">
        <v>31</v>
      </c>
      <c r="H20" s="51" t="s">
        <v>32</v>
      </c>
      <c r="I20" s="50" t="s">
        <v>32</v>
      </c>
      <c r="J20" s="51" t="s">
        <v>39</v>
      </c>
      <c r="K20" s="51" t="s">
        <v>31</v>
      </c>
      <c r="L20" s="76" t="n">
        <v>3</v>
      </c>
      <c r="O20" s="54"/>
      <c r="P20" s="54"/>
      <c r="Q20" s="48"/>
      <c r="R20" s="11"/>
      <c r="S20" s="54"/>
      <c r="T20" s="54"/>
      <c r="U20" s="48"/>
    </row>
    <row r="21" customFormat="false" ht="17.1" hidden="false" customHeight="true" outlineLevel="0" collapsed="false">
      <c r="A21" s="73"/>
      <c r="B21" s="55" t="n">
        <v>4</v>
      </c>
      <c r="C21" s="51" t="s">
        <v>40</v>
      </c>
      <c r="D21" s="51" t="s">
        <v>40</v>
      </c>
      <c r="E21" s="51" t="s">
        <v>36</v>
      </c>
      <c r="F21" s="51" t="s">
        <v>31</v>
      </c>
      <c r="G21" s="52" t="s">
        <v>32</v>
      </c>
      <c r="H21" s="50" t="s">
        <v>31</v>
      </c>
      <c r="I21" s="51" t="s">
        <v>33</v>
      </c>
      <c r="J21" s="51" t="s">
        <v>31</v>
      </c>
      <c r="K21" s="50" t="s">
        <v>39</v>
      </c>
      <c r="L21" s="46" t="n">
        <v>4</v>
      </c>
      <c r="O21" s="54"/>
      <c r="P21" s="54"/>
      <c r="Q21" s="48"/>
      <c r="R21" s="11"/>
      <c r="S21" s="54"/>
      <c r="T21" s="54"/>
      <c r="U21" s="48"/>
    </row>
    <row r="22" customFormat="false" ht="17.1" hidden="false" customHeight="true" outlineLevel="0" collapsed="false">
      <c r="A22" s="73"/>
      <c r="B22" s="55" t="n">
        <v>5</v>
      </c>
      <c r="C22" s="77"/>
      <c r="D22" s="78"/>
      <c r="E22" s="51" t="s">
        <v>40</v>
      </c>
      <c r="F22" s="51" t="s">
        <v>40</v>
      </c>
      <c r="G22" s="56" t="s">
        <v>34</v>
      </c>
      <c r="H22" s="50" t="s">
        <v>33</v>
      </c>
      <c r="I22" s="50" t="s">
        <v>39</v>
      </c>
      <c r="J22" s="51" t="s">
        <v>33</v>
      </c>
      <c r="K22" s="51" t="s">
        <v>33</v>
      </c>
      <c r="L22" s="53" t="n">
        <v>5</v>
      </c>
      <c r="O22" s="54"/>
      <c r="P22" s="54"/>
      <c r="Q22" s="48"/>
      <c r="R22" s="11"/>
      <c r="S22" s="54"/>
      <c r="T22" s="54"/>
      <c r="U22" s="48"/>
    </row>
    <row r="23" customFormat="false" ht="17.1" hidden="false" customHeight="true" outlineLevel="0" collapsed="false">
      <c r="A23" s="73"/>
      <c r="B23" s="63" t="n">
        <v>6</v>
      </c>
      <c r="C23" s="79"/>
      <c r="D23" s="80"/>
      <c r="E23" s="81"/>
      <c r="F23" s="82"/>
      <c r="G23" s="83"/>
      <c r="H23" s="81"/>
      <c r="I23" s="81"/>
      <c r="J23" s="84"/>
      <c r="K23" s="82"/>
      <c r="L23" s="53" t="n">
        <v>6</v>
      </c>
      <c r="O23" s="54"/>
      <c r="P23" s="54"/>
      <c r="Q23" s="48"/>
      <c r="R23" s="11"/>
      <c r="S23" s="54"/>
      <c r="T23" s="54"/>
      <c r="U23" s="48"/>
    </row>
    <row r="24" customFormat="false" ht="17.1" hidden="false" customHeight="true" outlineLevel="0" collapsed="false">
      <c r="A24" s="73" t="s">
        <v>41</v>
      </c>
      <c r="B24" s="41" t="n">
        <v>1</v>
      </c>
      <c r="C24" s="50" t="s">
        <v>30</v>
      </c>
      <c r="D24" s="50" t="s">
        <v>42</v>
      </c>
      <c r="E24" s="50" t="s">
        <v>39</v>
      </c>
      <c r="F24" s="50" t="s">
        <v>31</v>
      </c>
      <c r="G24" s="52" t="s">
        <v>42</v>
      </c>
      <c r="H24" s="50" t="s">
        <v>42</v>
      </c>
      <c r="I24" s="50" t="s">
        <v>43</v>
      </c>
      <c r="J24" s="50" t="s">
        <v>43</v>
      </c>
      <c r="K24" s="50" t="s">
        <v>43</v>
      </c>
      <c r="L24" s="85" t="n">
        <v>1</v>
      </c>
      <c r="O24" s="11"/>
      <c r="P24" s="11"/>
      <c r="Q24" s="48"/>
      <c r="R24" s="11"/>
      <c r="S24" s="11"/>
      <c r="T24" s="11"/>
      <c r="U24" s="48"/>
    </row>
    <row r="25" customFormat="false" ht="17.1" hidden="false" customHeight="true" outlineLevel="0" collapsed="false">
      <c r="A25" s="73"/>
      <c r="B25" s="86" t="n">
        <v>2</v>
      </c>
      <c r="C25" s="51" t="s">
        <v>36</v>
      </c>
      <c r="D25" s="50" t="s">
        <v>31</v>
      </c>
      <c r="E25" s="50" t="s">
        <v>31</v>
      </c>
      <c r="F25" s="50" t="s">
        <v>39</v>
      </c>
      <c r="G25" s="56" t="s">
        <v>36</v>
      </c>
      <c r="H25" s="51" t="s">
        <v>36</v>
      </c>
      <c r="I25" s="51" t="s">
        <v>36</v>
      </c>
      <c r="J25" s="51" t="s">
        <v>36</v>
      </c>
      <c r="K25" s="50" t="s">
        <v>37</v>
      </c>
      <c r="L25" s="46" t="n">
        <v>2</v>
      </c>
      <c r="O25" s="47"/>
      <c r="P25" s="54"/>
      <c r="Q25" s="48"/>
      <c r="R25" s="11"/>
      <c r="S25" s="47"/>
      <c r="T25" s="54"/>
      <c r="U25" s="48"/>
    </row>
    <row r="26" customFormat="false" ht="17.1" hidden="false" customHeight="true" outlineLevel="0" collapsed="false">
      <c r="A26" s="73"/>
      <c r="B26" s="55" t="n">
        <v>3</v>
      </c>
      <c r="C26" s="87" t="s">
        <v>42</v>
      </c>
      <c r="D26" s="51" t="s">
        <v>39</v>
      </c>
      <c r="E26" s="51" t="s">
        <v>33</v>
      </c>
      <c r="F26" s="51" t="s">
        <v>36</v>
      </c>
      <c r="G26" s="56" t="s">
        <v>34</v>
      </c>
      <c r="H26" s="51" t="s">
        <v>33</v>
      </c>
      <c r="I26" s="51" t="s">
        <v>33</v>
      </c>
      <c r="J26" s="51" t="s">
        <v>31</v>
      </c>
      <c r="K26" s="51" t="s">
        <v>31</v>
      </c>
      <c r="L26" s="53" t="n">
        <v>3</v>
      </c>
      <c r="O26" s="54"/>
      <c r="P26" s="47"/>
      <c r="Q26" s="48"/>
      <c r="R26" s="11"/>
      <c r="S26" s="54"/>
      <c r="T26" s="47"/>
      <c r="U26" s="48"/>
    </row>
    <row r="27" customFormat="false" ht="17.1" hidden="false" customHeight="true" outlineLevel="0" collapsed="false">
      <c r="A27" s="73"/>
      <c r="B27" s="55" t="n">
        <v>4</v>
      </c>
      <c r="C27" s="88" t="s">
        <v>39</v>
      </c>
      <c r="D27" s="56" t="s">
        <v>33</v>
      </c>
      <c r="E27" s="50" t="s">
        <v>35</v>
      </c>
      <c r="F27" s="51" t="s">
        <v>33</v>
      </c>
      <c r="G27" s="56" t="s">
        <v>31</v>
      </c>
      <c r="H27" s="51" t="s">
        <v>31</v>
      </c>
      <c r="I27" s="51" t="s">
        <v>31</v>
      </c>
      <c r="J27" s="50" t="s">
        <v>33</v>
      </c>
      <c r="K27" s="51" t="s">
        <v>33</v>
      </c>
      <c r="L27" s="53" t="n">
        <v>4</v>
      </c>
      <c r="O27" s="54"/>
      <c r="P27" s="54"/>
      <c r="Q27" s="48"/>
      <c r="R27" s="11"/>
      <c r="S27" s="54"/>
      <c r="T27" s="54"/>
      <c r="U27" s="48"/>
    </row>
    <row r="28" customFormat="false" ht="17.1" hidden="false" customHeight="true" outlineLevel="0" collapsed="false">
      <c r="A28" s="73"/>
      <c r="B28" s="55" t="n">
        <v>5</v>
      </c>
      <c r="C28" s="89" t="s">
        <v>33</v>
      </c>
      <c r="D28" s="56" t="s">
        <v>36</v>
      </c>
      <c r="E28" s="51" t="s">
        <v>44</v>
      </c>
      <c r="F28" s="50" t="s">
        <v>44</v>
      </c>
      <c r="G28" s="56" t="s">
        <v>35</v>
      </c>
      <c r="H28" s="90" t="s">
        <v>35</v>
      </c>
      <c r="I28" s="51" t="s">
        <v>35</v>
      </c>
      <c r="J28" s="50" t="s">
        <v>35</v>
      </c>
      <c r="K28" s="50" t="s">
        <v>35</v>
      </c>
      <c r="L28" s="53" t="n">
        <v>5</v>
      </c>
      <c r="O28" s="54"/>
      <c r="P28" s="54"/>
      <c r="Q28" s="48"/>
      <c r="R28" s="11"/>
      <c r="S28" s="54"/>
      <c r="T28" s="54"/>
      <c r="U28" s="48"/>
    </row>
    <row r="29" customFormat="false" ht="17.1" hidden="false" customHeight="true" outlineLevel="0" collapsed="false">
      <c r="A29" s="73"/>
      <c r="B29" s="63" t="n">
        <v>6</v>
      </c>
      <c r="C29" s="79"/>
      <c r="D29" s="81"/>
      <c r="E29" s="81"/>
      <c r="F29" s="82"/>
      <c r="G29" s="83"/>
      <c r="H29" s="81"/>
      <c r="I29" s="81"/>
      <c r="J29" s="81"/>
      <c r="K29" s="82"/>
      <c r="L29" s="53" t="n">
        <v>6</v>
      </c>
      <c r="O29" s="11"/>
      <c r="P29" s="54"/>
      <c r="Q29" s="48"/>
      <c r="R29" s="11"/>
      <c r="S29" s="11"/>
      <c r="T29" s="54"/>
      <c r="U29" s="48"/>
    </row>
    <row r="30" customFormat="false" ht="16.5" hidden="false" customHeight="true" outlineLevel="0" collapsed="false">
      <c r="A30" s="73" t="s">
        <v>45</v>
      </c>
      <c r="B30" s="74" t="n">
        <v>1</v>
      </c>
      <c r="C30" s="50" t="s">
        <v>30</v>
      </c>
      <c r="D30" s="50" t="s">
        <v>29</v>
      </c>
      <c r="E30" s="50" t="s">
        <v>29</v>
      </c>
      <c r="F30" s="50" t="s">
        <v>29</v>
      </c>
      <c r="G30" s="52" t="s">
        <v>39</v>
      </c>
      <c r="H30" s="50" t="s">
        <v>29</v>
      </c>
      <c r="I30" s="50" t="s">
        <v>29</v>
      </c>
      <c r="J30" s="50" t="s">
        <v>29</v>
      </c>
      <c r="K30" s="50" t="s">
        <v>32</v>
      </c>
      <c r="L30" s="85" t="n">
        <v>1</v>
      </c>
      <c r="N30" s="54"/>
      <c r="O30" s="47"/>
      <c r="P30" s="47"/>
      <c r="Q30" s="48"/>
      <c r="R30" s="11"/>
      <c r="S30" s="47"/>
      <c r="T30" s="47"/>
      <c r="U30" s="48"/>
    </row>
    <row r="31" customFormat="false" ht="17.1" hidden="false" customHeight="true" outlineLevel="0" collapsed="false">
      <c r="A31" s="73"/>
      <c r="B31" s="55" t="n">
        <v>2</v>
      </c>
      <c r="C31" s="51" t="s">
        <v>28</v>
      </c>
      <c r="D31" s="51" t="s">
        <v>31</v>
      </c>
      <c r="E31" s="50" t="s">
        <v>31</v>
      </c>
      <c r="F31" s="51" t="s">
        <v>31</v>
      </c>
      <c r="G31" s="56" t="s">
        <v>32</v>
      </c>
      <c r="H31" s="51" t="s">
        <v>39</v>
      </c>
      <c r="I31" s="51" t="s">
        <v>31</v>
      </c>
      <c r="J31" s="51" t="s">
        <v>32</v>
      </c>
      <c r="K31" s="51" t="s">
        <v>29</v>
      </c>
      <c r="L31" s="53" t="n">
        <v>2</v>
      </c>
      <c r="N31" s="54"/>
      <c r="O31" s="54"/>
      <c r="P31" s="54"/>
      <c r="Q31" s="48"/>
      <c r="R31" s="11"/>
      <c r="S31" s="54"/>
      <c r="T31" s="54"/>
      <c r="U31" s="48"/>
    </row>
    <row r="32" customFormat="false" ht="17.1" hidden="false" customHeight="true" outlineLevel="0" collapsed="false">
      <c r="A32" s="73"/>
      <c r="B32" s="57" t="n">
        <v>3</v>
      </c>
      <c r="C32" s="51" t="s">
        <v>33</v>
      </c>
      <c r="D32" s="51" t="s">
        <v>33</v>
      </c>
      <c r="E32" s="51" t="s">
        <v>32</v>
      </c>
      <c r="F32" s="50" t="s">
        <v>33</v>
      </c>
      <c r="G32" s="56" t="s">
        <v>29</v>
      </c>
      <c r="H32" s="51" t="s">
        <v>32</v>
      </c>
      <c r="I32" s="51" t="s">
        <v>32</v>
      </c>
      <c r="J32" s="51" t="s">
        <v>39</v>
      </c>
      <c r="K32" s="51" t="s">
        <v>31</v>
      </c>
      <c r="L32" s="76" t="n">
        <v>3</v>
      </c>
      <c r="N32" s="54"/>
      <c r="O32" s="54"/>
      <c r="P32" s="54"/>
      <c r="Q32" s="48"/>
      <c r="R32" s="11"/>
      <c r="S32" s="54"/>
      <c r="T32" s="54"/>
      <c r="U32" s="48"/>
    </row>
    <row r="33" customFormat="false" ht="17.1" hidden="false" customHeight="true" outlineLevel="0" collapsed="false">
      <c r="A33" s="73"/>
      <c r="B33" s="49" t="n">
        <v>4</v>
      </c>
      <c r="C33" s="51" t="s">
        <v>46</v>
      </c>
      <c r="D33" s="51" t="s">
        <v>46</v>
      </c>
      <c r="E33" s="51" t="s">
        <v>36</v>
      </c>
      <c r="F33" s="51" t="s">
        <v>46</v>
      </c>
      <c r="G33" s="56" t="s">
        <v>31</v>
      </c>
      <c r="H33" s="51" t="s">
        <v>31</v>
      </c>
      <c r="I33" s="51" t="s">
        <v>39</v>
      </c>
      <c r="J33" s="51" t="s">
        <v>31</v>
      </c>
      <c r="K33" s="51" t="s">
        <v>40</v>
      </c>
      <c r="L33" s="76" t="n">
        <v>4</v>
      </c>
      <c r="N33" s="54"/>
      <c r="O33" s="54"/>
      <c r="P33" s="54"/>
      <c r="Q33" s="48"/>
      <c r="R33" s="11"/>
      <c r="S33" s="54"/>
      <c r="T33" s="54"/>
      <c r="U33" s="48"/>
    </row>
    <row r="34" customFormat="false" ht="17.1" hidden="false" customHeight="true" outlineLevel="0" collapsed="false">
      <c r="A34" s="73"/>
      <c r="B34" s="57" t="n">
        <v>5</v>
      </c>
      <c r="C34" s="91"/>
      <c r="D34" s="92"/>
      <c r="E34" s="51" t="s">
        <v>47</v>
      </c>
      <c r="F34" s="51" t="s">
        <v>35</v>
      </c>
      <c r="G34" s="93" t="s">
        <v>40</v>
      </c>
      <c r="H34" s="51"/>
      <c r="I34" s="94" t="s">
        <v>40</v>
      </c>
      <c r="J34" s="62" t="s">
        <v>40</v>
      </c>
      <c r="K34" s="95" t="s">
        <v>39</v>
      </c>
      <c r="L34" s="76" t="n">
        <v>5</v>
      </c>
      <c r="N34" s="72"/>
      <c r="O34" s="72"/>
      <c r="P34" s="72"/>
      <c r="Q34" s="48"/>
      <c r="R34" s="11"/>
      <c r="S34" s="72"/>
      <c r="T34" s="72"/>
      <c r="U34" s="48"/>
    </row>
    <row r="35" customFormat="false" ht="17.1" hidden="false" customHeight="true" outlineLevel="0" collapsed="false">
      <c r="A35" s="73"/>
      <c r="B35" s="96" t="n">
        <v>6</v>
      </c>
      <c r="C35" s="97"/>
      <c r="D35" s="98"/>
      <c r="E35" s="81"/>
      <c r="F35" s="82"/>
      <c r="G35" s="98"/>
      <c r="H35" s="81"/>
      <c r="I35" s="80"/>
      <c r="J35" s="99"/>
      <c r="K35" s="100"/>
      <c r="L35" s="101" t="n">
        <v>6</v>
      </c>
      <c r="O35" s="72"/>
      <c r="P35" s="72"/>
      <c r="Q35" s="48"/>
      <c r="R35" s="11"/>
      <c r="S35" s="72"/>
      <c r="T35" s="72"/>
      <c r="U35" s="48"/>
    </row>
    <row r="36" customFormat="false" ht="17.25" hidden="false" customHeight="true" outlineLevel="0" collapsed="false">
      <c r="A36" s="102" t="s">
        <v>48</v>
      </c>
      <c r="B36" s="74" t="n">
        <v>1</v>
      </c>
      <c r="C36" s="51" t="s">
        <v>39</v>
      </c>
      <c r="D36" s="50" t="s">
        <v>31</v>
      </c>
      <c r="E36" s="50" t="s">
        <v>29</v>
      </c>
      <c r="F36" s="50" t="s">
        <v>29</v>
      </c>
      <c r="G36" s="52" t="s">
        <v>29</v>
      </c>
      <c r="H36" s="50" t="s">
        <v>29</v>
      </c>
      <c r="I36" s="50" t="s">
        <v>29</v>
      </c>
      <c r="J36" s="50" t="s">
        <v>29</v>
      </c>
      <c r="K36" s="50" t="s">
        <v>29</v>
      </c>
      <c r="L36" s="85" t="n">
        <v>1</v>
      </c>
      <c r="O36" s="11"/>
      <c r="P36" s="47"/>
      <c r="Q36" s="48"/>
      <c r="R36" s="11"/>
      <c r="S36" s="11"/>
      <c r="T36" s="47"/>
      <c r="U36" s="48"/>
    </row>
    <row r="37" customFormat="false" ht="17.1" hidden="false" customHeight="true" outlineLevel="0" collapsed="false">
      <c r="A37" s="102"/>
      <c r="B37" s="57" t="n">
        <v>2</v>
      </c>
      <c r="C37" s="51" t="s">
        <v>28</v>
      </c>
      <c r="D37" s="50" t="s">
        <v>39</v>
      </c>
      <c r="E37" s="51" t="s">
        <v>31</v>
      </c>
      <c r="F37" s="51" t="s">
        <v>31</v>
      </c>
      <c r="G37" s="56" t="s">
        <v>31</v>
      </c>
      <c r="H37" s="50" t="s">
        <v>31</v>
      </c>
      <c r="I37" s="51" t="s">
        <v>31</v>
      </c>
      <c r="J37" s="51" t="s">
        <v>31</v>
      </c>
      <c r="K37" s="51" t="s">
        <v>31</v>
      </c>
      <c r="L37" s="76" t="n">
        <v>2</v>
      </c>
      <c r="O37" s="54"/>
      <c r="P37" s="54"/>
      <c r="Q37" s="48"/>
      <c r="R37" s="11"/>
      <c r="S37" s="54"/>
      <c r="T37" s="54"/>
      <c r="U37" s="48"/>
    </row>
    <row r="38" customFormat="false" ht="18.75" hidden="false" customHeight="true" outlineLevel="0" collapsed="false">
      <c r="A38" s="102"/>
      <c r="B38" s="57" t="n">
        <v>3</v>
      </c>
      <c r="C38" s="51" t="s">
        <v>30</v>
      </c>
      <c r="D38" s="51" t="s">
        <v>29</v>
      </c>
      <c r="E38" s="50" t="s">
        <v>33</v>
      </c>
      <c r="F38" s="51" t="s">
        <v>39</v>
      </c>
      <c r="G38" s="56" t="s">
        <v>34</v>
      </c>
      <c r="H38" s="51" t="s">
        <v>33</v>
      </c>
      <c r="I38" s="50" t="s">
        <v>33</v>
      </c>
      <c r="J38" s="50" t="s">
        <v>33</v>
      </c>
      <c r="K38" s="50" t="s">
        <v>33</v>
      </c>
      <c r="L38" s="76" t="n">
        <v>3</v>
      </c>
      <c r="O38" s="54"/>
      <c r="P38" s="54"/>
      <c r="Q38" s="48"/>
      <c r="R38" s="11"/>
      <c r="S38" s="54"/>
      <c r="T38" s="54"/>
      <c r="U38" s="48"/>
    </row>
    <row r="39" customFormat="false" ht="15.75" hidden="false" customHeight="true" outlineLevel="0" collapsed="false">
      <c r="A39" s="102"/>
      <c r="B39" s="55" t="n">
        <v>4</v>
      </c>
      <c r="C39" s="51" t="s">
        <v>36</v>
      </c>
      <c r="D39" s="51" t="s">
        <v>36</v>
      </c>
      <c r="E39" s="50" t="s">
        <v>39</v>
      </c>
      <c r="F39" s="50" t="s">
        <v>32</v>
      </c>
      <c r="G39" s="56" t="s">
        <v>46</v>
      </c>
      <c r="H39" s="51" t="s">
        <v>46</v>
      </c>
      <c r="I39" s="51" t="s">
        <v>46</v>
      </c>
      <c r="J39" s="50" t="s">
        <v>46</v>
      </c>
      <c r="K39" s="51" t="s">
        <v>46</v>
      </c>
      <c r="L39" s="46" t="n">
        <v>4</v>
      </c>
      <c r="O39" s="54"/>
      <c r="P39" s="54"/>
      <c r="Q39" s="48"/>
      <c r="R39" s="11"/>
      <c r="S39" s="54"/>
      <c r="T39" s="54"/>
      <c r="U39" s="48"/>
    </row>
    <row r="40" customFormat="false" ht="17.1" hidden="false" customHeight="true" outlineLevel="0" collapsed="false">
      <c r="A40" s="102"/>
      <c r="B40" s="103" t="n">
        <v>5</v>
      </c>
      <c r="C40" s="104"/>
      <c r="D40" s="105"/>
      <c r="E40" s="106"/>
      <c r="F40" s="50"/>
      <c r="G40" s="56"/>
      <c r="H40" s="51" t="s">
        <v>40</v>
      </c>
      <c r="I40" s="51"/>
      <c r="J40" s="50"/>
      <c r="K40" s="51"/>
      <c r="L40" s="107" t="n">
        <v>5</v>
      </c>
      <c r="O40" s="54"/>
      <c r="P40" s="54"/>
      <c r="Q40" s="48"/>
      <c r="R40" s="11"/>
      <c r="S40" s="54"/>
      <c r="T40" s="54"/>
      <c r="U40" s="48"/>
    </row>
    <row r="41" customFormat="false" ht="17.1" hidden="false" customHeight="true" outlineLevel="0" collapsed="false">
      <c r="A41" s="102"/>
      <c r="B41" s="108" t="n">
        <v>6</v>
      </c>
      <c r="C41" s="109"/>
      <c r="D41" s="110"/>
      <c r="E41" s="110"/>
      <c r="F41" s="111"/>
      <c r="G41" s="109"/>
      <c r="H41" s="112"/>
      <c r="I41" s="110"/>
      <c r="J41" s="110"/>
      <c r="K41" s="111"/>
      <c r="L41" s="113" t="n">
        <v>6</v>
      </c>
      <c r="O41" s="11"/>
      <c r="P41" s="11"/>
      <c r="Q41" s="48"/>
      <c r="R41" s="11"/>
      <c r="S41" s="11"/>
      <c r="T41" s="11"/>
      <c r="U41" s="48"/>
    </row>
    <row r="42" customFormat="false" ht="17.1" hidden="false" customHeight="true" outlineLevel="0" collapsed="false">
      <c r="A42" s="114"/>
      <c r="B42" s="48"/>
      <c r="C42" s="54"/>
      <c r="D42" s="115" t="s">
        <v>49</v>
      </c>
      <c r="E42" s="115"/>
      <c r="F42" s="54"/>
      <c r="G42" s="54"/>
      <c r="H42" s="116" t="s">
        <v>50</v>
      </c>
      <c r="I42" s="116"/>
      <c r="J42" s="116"/>
      <c r="K42" s="116"/>
      <c r="L42" s="48"/>
      <c r="O42" s="11"/>
      <c r="P42" s="11"/>
      <c r="Q42" s="48"/>
      <c r="R42" s="11"/>
      <c r="S42" s="11"/>
      <c r="T42" s="11"/>
      <c r="U42" s="48"/>
    </row>
    <row r="43" customFormat="false" ht="17.1" hidden="false" customHeight="true" outlineLevel="0" collapsed="false">
      <c r="A43" s="114"/>
      <c r="B43" s="48"/>
      <c r="C43" s="117"/>
      <c r="D43" s="117" t="s">
        <v>51</v>
      </c>
      <c r="E43" s="117" t="s">
        <v>52</v>
      </c>
      <c r="F43" s="118" t="s">
        <v>53</v>
      </c>
      <c r="G43" s="47"/>
      <c r="H43" s="119"/>
      <c r="I43" s="117" t="s">
        <v>51</v>
      </c>
      <c r="J43" s="117" t="s">
        <v>52</v>
      </c>
      <c r="K43" s="118" t="s">
        <v>53</v>
      </c>
      <c r="L43" s="48"/>
      <c r="O43" s="11"/>
      <c r="P43" s="11"/>
      <c r="Q43" s="48"/>
      <c r="R43" s="11"/>
      <c r="S43" s="11"/>
      <c r="T43" s="11"/>
      <c r="U43" s="48"/>
    </row>
    <row r="44" customFormat="false" ht="17.1" hidden="false" customHeight="true" outlineLevel="0" collapsed="false">
      <c r="A44" s="114"/>
      <c r="B44" s="48"/>
      <c r="C44" s="120" t="n">
        <v>1</v>
      </c>
      <c r="D44" s="121" t="s">
        <v>54</v>
      </c>
      <c r="E44" s="122" t="s">
        <v>55</v>
      </c>
      <c r="F44" s="117" t="s">
        <v>56</v>
      </c>
      <c r="G44" s="54"/>
      <c r="H44" s="120" t="n">
        <v>1</v>
      </c>
      <c r="I44" s="123" t="s">
        <v>57</v>
      </c>
      <c r="J44" s="124" t="s">
        <v>58</v>
      </c>
      <c r="K44" s="117" t="s">
        <v>59</v>
      </c>
      <c r="L44" s="48"/>
      <c r="O44" s="11"/>
      <c r="P44" s="11"/>
      <c r="Q44" s="48"/>
      <c r="R44" s="11"/>
      <c r="S44" s="11"/>
      <c r="T44" s="11"/>
      <c r="U44" s="48"/>
    </row>
    <row r="45" customFormat="false" ht="17.1" hidden="false" customHeight="true" outlineLevel="0" collapsed="false">
      <c r="A45" s="114"/>
      <c r="B45" s="48"/>
      <c r="C45" s="120" t="n">
        <v>2</v>
      </c>
      <c r="D45" s="117" t="s">
        <v>60</v>
      </c>
      <c r="E45" s="122" t="s">
        <v>61</v>
      </c>
      <c r="F45" s="117" t="s">
        <v>62</v>
      </c>
      <c r="G45" s="54"/>
      <c r="H45" s="120" t="n">
        <v>2</v>
      </c>
      <c r="I45" s="123" t="s">
        <v>63</v>
      </c>
      <c r="J45" s="124" t="s">
        <v>64</v>
      </c>
      <c r="K45" s="117" t="s">
        <v>65</v>
      </c>
      <c r="L45" s="48"/>
      <c r="O45" s="11"/>
      <c r="P45" s="11"/>
      <c r="Q45" s="48"/>
      <c r="R45" s="11"/>
      <c r="S45" s="11"/>
      <c r="T45" s="11"/>
      <c r="U45" s="48"/>
    </row>
    <row r="46" customFormat="false" ht="16.5" hidden="false" customHeight="true" outlineLevel="0" collapsed="false">
      <c r="A46" s="114"/>
      <c r="B46" s="125"/>
      <c r="C46" s="120" t="n">
        <v>3</v>
      </c>
      <c r="D46" s="117" t="s">
        <v>66</v>
      </c>
      <c r="E46" s="122" t="s">
        <v>67</v>
      </c>
      <c r="F46" s="117" t="s">
        <v>68</v>
      </c>
      <c r="G46" s="54"/>
      <c r="H46" s="120" t="n">
        <v>3</v>
      </c>
      <c r="I46" s="123" t="s">
        <v>69</v>
      </c>
      <c r="J46" s="117" t="s">
        <v>70</v>
      </c>
      <c r="K46" s="117" t="s">
        <v>71</v>
      </c>
      <c r="L46" s="48"/>
    </row>
    <row r="47" customFormat="false" ht="15.75" hidden="false" customHeight="true" outlineLevel="0" collapsed="false">
      <c r="A47" s="114"/>
      <c r="B47" s="125"/>
      <c r="C47" s="120" t="n">
        <v>4</v>
      </c>
      <c r="D47" s="118" t="s">
        <v>72</v>
      </c>
      <c r="E47" s="122" t="s">
        <v>73</v>
      </c>
      <c r="F47" s="117" t="s">
        <v>74</v>
      </c>
      <c r="G47" s="54"/>
      <c r="H47" s="120" t="n">
        <v>4</v>
      </c>
      <c r="I47" s="123" t="s">
        <v>75</v>
      </c>
      <c r="J47" s="123" t="s">
        <v>76</v>
      </c>
      <c r="K47" s="117" t="s">
        <v>76</v>
      </c>
      <c r="L47" s="48"/>
    </row>
    <row r="48" customFormat="false" ht="14.25" hidden="false" customHeight="false" outlineLevel="0" collapsed="false">
      <c r="B48" s="126"/>
      <c r="C48" s="120" t="n">
        <v>5</v>
      </c>
      <c r="D48" s="117" t="s">
        <v>77</v>
      </c>
      <c r="E48" s="122" t="s">
        <v>78</v>
      </c>
      <c r="F48" s="117" t="s">
        <v>79</v>
      </c>
      <c r="H48" s="120" t="n">
        <v>5</v>
      </c>
      <c r="I48" s="123" t="s">
        <v>80</v>
      </c>
      <c r="J48" s="123" t="s">
        <v>81</v>
      </c>
      <c r="K48" s="123" t="s">
        <v>82</v>
      </c>
    </row>
    <row r="49" customFormat="false" ht="14.25" hidden="false" customHeight="false" outlineLevel="0" collapsed="false">
      <c r="C49" s="120" t="n">
        <v>6</v>
      </c>
      <c r="D49" s="118" t="s">
        <v>83</v>
      </c>
      <c r="E49" s="122" t="s">
        <v>84</v>
      </c>
      <c r="F49" s="123" t="s">
        <v>85</v>
      </c>
      <c r="H49" s="120" t="n">
        <v>6</v>
      </c>
      <c r="I49" s="123" t="s">
        <v>86</v>
      </c>
      <c r="J49" s="123" t="s">
        <v>87</v>
      </c>
      <c r="K49" s="123" t="s">
        <v>88</v>
      </c>
    </row>
    <row r="50" customFormat="false" ht="19.5" hidden="false" customHeight="true" outlineLevel="0" collapsed="false">
      <c r="B50" s="38"/>
      <c r="C50" s="38"/>
      <c r="D50" s="38"/>
      <c r="E50" s="38"/>
      <c r="F50" s="11"/>
      <c r="G50" s="38"/>
      <c r="H50" s="38"/>
    </row>
    <row r="51" customFormat="false" ht="19.5" hidden="false" customHeight="true" outlineLevel="0" collapsed="false">
      <c r="B51" s="9"/>
      <c r="C51" s="38"/>
      <c r="D51" s="127"/>
      <c r="E51" s="127"/>
      <c r="F51" s="11"/>
      <c r="G51" s="9"/>
      <c r="H51" s="127"/>
    </row>
    <row r="52" customFormat="false" ht="18" hidden="false" customHeight="false" outlineLevel="0" collapsed="false">
      <c r="B52" s="128"/>
      <c r="C52" s="127"/>
      <c r="D52" s="127"/>
      <c r="E52" s="129"/>
      <c r="F52" s="11"/>
      <c r="G52" s="130"/>
      <c r="H52" s="127"/>
    </row>
    <row r="53" customFormat="false" ht="18" hidden="false" customHeight="false" outlineLevel="0" collapsed="false">
      <c r="B53" s="128"/>
      <c r="C53" s="127"/>
      <c r="D53" s="127"/>
      <c r="E53" s="129"/>
      <c r="F53" s="11"/>
      <c r="G53" s="130"/>
      <c r="H53" s="127"/>
    </row>
    <row r="54" customFormat="false" ht="18" hidden="false" customHeight="false" outlineLevel="0" collapsed="false">
      <c r="B54" s="128"/>
      <c r="C54" s="127"/>
      <c r="D54" s="127"/>
      <c r="E54" s="129"/>
      <c r="F54" s="11"/>
      <c r="G54" s="130"/>
      <c r="H54" s="127"/>
    </row>
    <row r="55" customFormat="false" ht="18" hidden="false" customHeight="false" outlineLevel="0" collapsed="false">
      <c r="B55" s="131"/>
      <c r="C55" s="127"/>
      <c r="D55" s="127"/>
      <c r="E55" s="129"/>
      <c r="F55" s="11"/>
      <c r="G55" s="130"/>
      <c r="H55" s="127"/>
    </row>
    <row r="56" customFormat="false" ht="18" hidden="false" customHeight="false" outlineLevel="0" collapsed="false">
      <c r="B56" s="11"/>
      <c r="C56" s="11"/>
      <c r="D56" s="11"/>
      <c r="E56" s="129"/>
      <c r="F56" s="11"/>
      <c r="G56" s="130"/>
      <c r="H56" s="127"/>
    </row>
  </sheetData>
  <mergeCells count="15">
    <mergeCell ref="E3:F4"/>
    <mergeCell ref="F7:G7"/>
    <mergeCell ref="H7:I7"/>
    <mergeCell ref="C9:F9"/>
    <mergeCell ref="G9:K9"/>
    <mergeCell ref="A12:A17"/>
    <mergeCell ref="A18:A23"/>
    <mergeCell ref="A24:A29"/>
    <mergeCell ref="A30:A35"/>
    <mergeCell ref="A36:A41"/>
    <mergeCell ref="A42:A47"/>
    <mergeCell ref="D42:E42"/>
    <mergeCell ref="H42:K42"/>
    <mergeCell ref="B50:D50"/>
    <mergeCell ref="G50:H50"/>
  </mergeCells>
  <printOptions headings="false" gridLines="false" gridLinesSet="true" horizontalCentered="false" verticalCentered="false"/>
  <pageMargins left="0.2" right="0.159722222222222" top="0.929861111111111" bottom="1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15" min="3" style="0" width="6.7"/>
    <col collapsed="false" customWidth="true" hidden="false" outlineLevel="0" max="17" min="17" style="0" width="4.7"/>
    <col collapsed="false" customWidth="true" hidden="false" outlineLevel="0" max="18" min="18" style="0" width="16.13"/>
    <col collapsed="false" customWidth="true" hidden="false" outlineLevel="0" max="32" min="19" style="0" width="6.7"/>
  </cols>
  <sheetData>
    <row r="7" customFormat="false" ht="18.75" hidden="false" customHeight="false" outlineLevel="0" collapsed="false">
      <c r="B7" s="132" t="s">
        <v>89</v>
      </c>
      <c r="K7" s="132" t="n">
        <v>2015</v>
      </c>
      <c r="L7" s="0" t="n">
        <v>2016</v>
      </c>
    </row>
    <row r="14" customFormat="false" ht="20.1" hidden="false" customHeight="true" outlineLevel="0" collapsed="false">
      <c r="B14" s="133"/>
      <c r="C14" s="31" t="s">
        <v>17</v>
      </c>
      <c r="D14" s="31" t="s">
        <v>18</v>
      </c>
      <c r="E14" s="31" t="s">
        <v>90</v>
      </c>
      <c r="F14" s="31" t="s">
        <v>21</v>
      </c>
      <c r="G14" s="31" t="s">
        <v>22</v>
      </c>
      <c r="H14" s="31" t="s">
        <v>91</v>
      </c>
      <c r="I14" s="31" t="s">
        <v>23</v>
      </c>
      <c r="J14" s="31" t="s">
        <v>24</v>
      </c>
      <c r="K14" s="31" t="s">
        <v>25</v>
      </c>
      <c r="L14" s="31" t="s">
        <v>19</v>
      </c>
      <c r="M14" s="31" t="s">
        <v>20</v>
      </c>
      <c r="N14" s="31" t="s">
        <v>92</v>
      </c>
      <c r="O14" s="31" t="s">
        <v>93</v>
      </c>
    </row>
    <row r="15" customFormat="false" ht="20.1" hidden="false" customHeight="true" outlineLevel="0" collapsed="false">
      <c r="B15" s="20" t="s">
        <v>26</v>
      </c>
      <c r="C15" s="134" t="n">
        <v>19</v>
      </c>
      <c r="D15" s="134" t="n">
        <v>19</v>
      </c>
      <c r="E15" s="134" t="n">
        <v>19</v>
      </c>
      <c r="F15" s="134" t="n">
        <v>21</v>
      </c>
      <c r="G15" s="135" t="n">
        <v>21</v>
      </c>
      <c r="H15" s="135" t="n">
        <v>21</v>
      </c>
      <c r="I15" s="135" t="n">
        <v>21</v>
      </c>
      <c r="J15" s="135" t="n">
        <v>21</v>
      </c>
      <c r="K15" s="135" t="n">
        <v>21</v>
      </c>
      <c r="L15" s="135" t="n">
        <v>22</v>
      </c>
      <c r="M15" s="135" t="n">
        <v>20</v>
      </c>
      <c r="N15" s="135" t="n">
        <v>19</v>
      </c>
      <c r="O15" s="135" t="n">
        <v>21</v>
      </c>
    </row>
    <row r="16" customFormat="false" ht="20.1" hidden="false" customHeight="true" outlineLevel="0" collapsed="false">
      <c r="B16" s="136" t="s">
        <v>38</v>
      </c>
      <c r="C16" s="137" t="n">
        <v>23</v>
      </c>
      <c r="D16" s="138" t="n">
        <v>23</v>
      </c>
      <c r="E16" s="138" t="n">
        <v>23</v>
      </c>
      <c r="F16" s="138" t="n">
        <v>25</v>
      </c>
      <c r="G16" s="139" t="n">
        <v>28</v>
      </c>
      <c r="H16" s="137" t="n">
        <v>27</v>
      </c>
      <c r="I16" s="138" t="n">
        <v>29</v>
      </c>
      <c r="J16" s="138" t="n">
        <v>26</v>
      </c>
      <c r="K16" s="138" t="n">
        <v>27</v>
      </c>
      <c r="L16" s="138" t="n">
        <v>27</v>
      </c>
      <c r="M16" s="138" t="n">
        <v>26</v>
      </c>
      <c r="N16" s="138" t="n">
        <v>25</v>
      </c>
      <c r="O16" s="138" t="n">
        <v>25</v>
      </c>
    </row>
    <row r="17" customFormat="false" ht="20.1" hidden="false" customHeight="true" outlineLevel="0" collapsed="false">
      <c r="B17" s="136" t="s">
        <v>41</v>
      </c>
      <c r="C17" s="140" t="n">
        <v>24</v>
      </c>
      <c r="D17" s="140" t="n">
        <v>24</v>
      </c>
      <c r="E17" s="140" t="n">
        <v>24</v>
      </c>
      <c r="F17" s="140" t="n">
        <v>30</v>
      </c>
      <c r="G17" s="140" t="n">
        <v>29</v>
      </c>
      <c r="H17" s="140" t="n">
        <v>28</v>
      </c>
      <c r="I17" s="140" t="n">
        <v>30</v>
      </c>
      <c r="J17" s="140" t="n">
        <v>28</v>
      </c>
      <c r="K17" s="140" t="n">
        <v>29</v>
      </c>
      <c r="L17" s="140" t="n">
        <v>28</v>
      </c>
      <c r="M17" s="140" t="n">
        <v>29</v>
      </c>
      <c r="N17" s="140" t="n">
        <v>29</v>
      </c>
      <c r="O17" s="140" t="n">
        <v>27</v>
      </c>
    </row>
    <row r="18" customFormat="false" ht="20.1" hidden="false" customHeight="true" outlineLevel="0" collapsed="false">
      <c r="B18" s="136" t="s">
        <v>45</v>
      </c>
      <c r="C18" s="140" t="n">
        <v>23</v>
      </c>
      <c r="D18" s="140" t="n">
        <v>23</v>
      </c>
      <c r="E18" s="140" t="n">
        <v>23</v>
      </c>
      <c r="F18" s="140" t="n">
        <v>27</v>
      </c>
      <c r="G18" s="140" t="n">
        <v>24</v>
      </c>
      <c r="H18" s="140" t="n">
        <v>24</v>
      </c>
      <c r="I18" s="140" t="n">
        <v>23</v>
      </c>
      <c r="J18" s="140" t="n">
        <v>28</v>
      </c>
      <c r="K18" s="140" t="n">
        <v>26</v>
      </c>
      <c r="L18" s="140" t="n">
        <v>25</v>
      </c>
      <c r="M18" s="140" t="n">
        <v>25</v>
      </c>
      <c r="N18" s="140" t="n">
        <v>26</v>
      </c>
      <c r="O18" s="140" t="n">
        <v>26</v>
      </c>
    </row>
    <row r="19" customFormat="false" ht="20.1" hidden="false" customHeight="true" outlineLevel="0" collapsed="false">
      <c r="B19" s="136" t="s">
        <v>48</v>
      </c>
      <c r="C19" s="140" t="n">
        <v>21</v>
      </c>
      <c r="D19" s="140" t="n">
        <v>21</v>
      </c>
      <c r="E19" s="140" t="n">
        <v>21</v>
      </c>
      <c r="F19" s="140" t="n">
        <v>21</v>
      </c>
      <c r="G19" s="140" t="n">
        <v>22</v>
      </c>
      <c r="H19" s="140" t="n">
        <v>22</v>
      </c>
      <c r="I19" s="140" t="n">
        <v>21</v>
      </c>
      <c r="J19" s="140" t="n">
        <v>21</v>
      </c>
      <c r="K19" s="140" t="n">
        <v>21</v>
      </c>
      <c r="L19" s="140" t="n">
        <v>22</v>
      </c>
      <c r="M19" s="140" t="n">
        <v>19</v>
      </c>
      <c r="N19" s="140" t="n">
        <v>20</v>
      </c>
      <c r="O19" s="140" t="n">
        <v>20</v>
      </c>
    </row>
    <row r="26" customFormat="false" ht="18.75" hidden="false" customHeight="false" outlineLevel="0" collapsed="false">
      <c r="B26" s="141" t="s">
        <v>94</v>
      </c>
    </row>
    <row r="32" customFormat="false" ht="16.5" hidden="false" customHeight="false" outlineLevel="0" collapsed="false">
      <c r="A32" s="28"/>
      <c r="B32" s="31"/>
      <c r="C32" s="31" t="s">
        <v>17</v>
      </c>
      <c r="D32" s="31" t="s">
        <v>18</v>
      </c>
      <c r="E32" s="31" t="s">
        <v>90</v>
      </c>
      <c r="F32" s="31" t="s">
        <v>21</v>
      </c>
      <c r="G32" s="31" t="s">
        <v>22</v>
      </c>
      <c r="H32" s="31" t="s">
        <v>91</v>
      </c>
      <c r="I32" s="142" t="s">
        <v>23</v>
      </c>
      <c r="J32" s="143" t="s">
        <v>24</v>
      </c>
      <c r="K32" s="31" t="s">
        <v>25</v>
      </c>
      <c r="L32" s="31" t="s">
        <v>19</v>
      </c>
      <c r="M32" s="35" t="s">
        <v>20</v>
      </c>
      <c r="N32" s="35" t="s">
        <v>92</v>
      </c>
      <c r="O32" s="31" t="s">
        <v>93</v>
      </c>
      <c r="Q32" s="114"/>
      <c r="R32" s="47"/>
      <c r="S32" s="54"/>
      <c r="T32" s="54"/>
      <c r="U32" s="54"/>
      <c r="V32" s="72"/>
      <c r="W32" s="72"/>
      <c r="X32" s="72"/>
      <c r="Y32" s="72"/>
      <c r="Z32" s="54"/>
      <c r="AA32" s="54"/>
      <c r="AB32" s="72"/>
      <c r="AC32" s="72"/>
      <c r="AD32" s="72"/>
      <c r="AE32" s="72"/>
      <c r="AF32" s="72"/>
    </row>
    <row r="33" customFormat="false" ht="16.5" hidden="false" customHeight="false" outlineLevel="0" collapsed="false">
      <c r="A33" s="144" t="s">
        <v>26</v>
      </c>
      <c r="B33" s="145"/>
      <c r="C33" s="145" t="n">
        <v>1</v>
      </c>
      <c r="D33" s="145" t="n">
        <v>7</v>
      </c>
      <c r="E33" s="145" t="n">
        <v>6</v>
      </c>
      <c r="F33" s="145" t="n">
        <v>7</v>
      </c>
      <c r="G33" s="145" t="n">
        <v>7</v>
      </c>
      <c r="H33" s="145" t="n">
        <v>5</v>
      </c>
      <c r="I33" s="146" t="n">
        <v>7</v>
      </c>
      <c r="J33" s="147" t="n">
        <v>1</v>
      </c>
      <c r="K33" s="72" t="n">
        <v>7</v>
      </c>
      <c r="L33" s="148" t="n">
        <v>5</v>
      </c>
      <c r="M33" s="148" t="n">
        <v>5</v>
      </c>
      <c r="N33" s="149" t="n">
        <v>5</v>
      </c>
      <c r="O33" s="150" t="n">
        <v>7</v>
      </c>
      <c r="Q33" s="114"/>
      <c r="R33" s="151"/>
      <c r="S33" s="151"/>
      <c r="T33" s="151"/>
      <c r="U33" s="151"/>
      <c r="V33" s="152"/>
      <c r="W33" s="152"/>
      <c r="X33" s="152"/>
      <c r="Y33" s="151"/>
      <c r="Z33" s="151"/>
      <c r="AA33" s="151"/>
      <c r="AB33" s="151"/>
      <c r="AC33" s="152"/>
      <c r="AD33" s="151"/>
      <c r="AE33" s="153"/>
      <c r="AF33" s="153"/>
    </row>
    <row r="34" customFormat="false" ht="12.75" hidden="false" customHeight="false" outlineLevel="0" collapsed="false">
      <c r="A34" s="144"/>
      <c r="B34" s="154"/>
      <c r="C34" s="154" t="n">
        <v>7</v>
      </c>
      <c r="D34" s="155" t="n">
        <v>1</v>
      </c>
      <c r="E34" s="156" t="n">
        <v>7</v>
      </c>
      <c r="F34" s="156" t="n">
        <v>7</v>
      </c>
      <c r="G34" s="156" t="n">
        <v>5</v>
      </c>
      <c r="H34" s="156" t="n">
        <v>7</v>
      </c>
      <c r="I34" s="157" t="n">
        <v>6</v>
      </c>
      <c r="J34" s="158" t="n">
        <v>8</v>
      </c>
      <c r="K34" s="156" t="n">
        <v>7</v>
      </c>
      <c r="L34" s="156" t="n">
        <v>3</v>
      </c>
      <c r="M34" s="159" t="n">
        <v>7</v>
      </c>
      <c r="N34" s="160" t="n">
        <v>7</v>
      </c>
      <c r="O34" s="161" t="n">
        <v>5</v>
      </c>
    </row>
    <row r="35" customFormat="false" ht="12.75" hidden="false" customHeight="false" outlineLevel="0" collapsed="false">
      <c r="A35" s="144"/>
      <c r="B35" s="156"/>
      <c r="C35" s="156" t="n">
        <v>6</v>
      </c>
      <c r="D35" s="156" t="n">
        <v>6</v>
      </c>
      <c r="E35" s="155" t="n">
        <v>1</v>
      </c>
      <c r="F35" s="156" t="n">
        <v>5</v>
      </c>
      <c r="G35" s="156" t="n">
        <v>3</v>
      </c>
      <c r="H35" s="156" t="n">
        <v>6</v>
      </c>
      <c r="I35" s="157" t="n">
        <v>1</v>
      </c>
      <c r="J35" s="154" t="n">
        <v>7</v>
      </c>
      <c r="K35" s="155" t="n">
        <v>5</v>
      </c>
      <c r="L35" s="156" t="n">
        <v>7</v>
      </c>
      <c r="M35" s="159" t="n">
        <v>6</v>
      </c>
      <c r="N35" s="159" t="n">
        <v>6</v>
      </c>
      <c r="O35" s="162" t="n">
        <v>6</v>
      </c>
    </row>
    <row r="36" customFormat="false" ht="12.75" hidden="false" customHeight="false" outlineLevel="0" collapsed="false">
      <c r="A36" s="144"/>
      <c r="B36" s="156"/>
      <c r="C36" s="156"/>
      <c r="D36" s="154"/>
      <c r="E36" s="156"/>
      <c r="F36" s="155" t="n">
        <v>2</v>
      </c>
      <c r="G36" s="156" t="n">
        <v>6</v>
      </c>
      <c r="H36" s="156" t="n">
        <v>3</v>
      </c>
      <c r="I36" s="157" t="n">
        <v>7</v>
      </c>
      <c r="J36" s="154" t="n">
        <v>5</v>
      </c>
      <c r="K36" s="156" t="n">
        <v>2</v>
      </c>
      <c r="L36" s="156" t="n">
        <v>7</v>
      </c>
      <c r="M36" s="159" t="n">
        <v>2</v>
      </c>
      <c r="N36" s="159" t="n">
        <v>1</v>
      </c>
      <c r="O36" s="161" t="n">
        <v>3</v>
      </c>
    </row>
    <row r="37" customFormat="false" ht="12.75" hidden="false" customHeight="false" outlineLevel="0" collapsed="false">
      <c r="A37" s="144"/>
      <c r="B37" s="155"/>
      <c r="C37" s="155"/>
      <c r="D37" s="156"/>
      <c r="E37" s="156"/>
      <c r="F37" s="156"/>
      <c r="G37" s="163"/>
      <c r="H37" s="163"/>
      <c r="I37" s="164"/>
      <c r="J37" s="154"/>
      <c r="K37" s="156"/>
      <c r="L37" s="165"/>
      <c r="M37" s="166"/>
      <c r="N37" s="159"/>
      <c r="O37" s="161"/>
    </row>
    <row r="38" customFormat="false" ht="12.75" hidden="false" customHeight="false" outlineLevel="0" collapsed="false">
      <c r="A38" s="144"/>
      <c r="B38" s="167"/>
      <c r="C38" s="167"/>
      <c r="D38" s="168"/>
      <c r="E38" s="168"/>
      <c r="F38" s="168"/>
      <c r="G38" s="169"/>
      <c r="H38" s="169"/>
      <c r="I38" s="170"/>
      <c r="J38" s="171"/>
      <c r="K38" s="156"/>
      <c r="L38" s="169"/>
      <c r="M38" s="166"/>
      <c r="N38" s="172"/>
      <c r="O38" s="156"/>
    </row>
    <row r="39" customFormat="false" ht="16.5" hidden="false" customHeight="false" outlineLevel="0" collapsed="false">
      <c r="A39" s="144"/>
      <c r="B39" s="173"/>
      <c r="C39" s="173" t="n">
        <v>14</v>
      </c>
      <c r="D39" s="173" t="n">
        <v>14</v>
      </c>
      <c r="E39" s="173" t="n">
        <v>14</v>
      </c>
      <c r="F39" s="173" t="n">
        <v>21</v>
      </c>
      <c r="G39" s="174" t="n">
        <v>21</v>
      </c>
      <c r="H39" s="175" t="n">
        <v>21</v>
      </c>
      <c r="I39" s="176" t="n">
        <v>21</v>
      </c>
      <c r="J39" s="177" t="n">
        <v>21</v>
      </c>
      <c r="K39" s="178" t="n">
        <v>21</v>
      </c>
      <c r="L39" s="175" t="n">
        <v>22</v>
      </c>
      <c r="M39" s="179" t="n">
        <v>20</v>
      </c>
      <c r="N39" s="180" t="n">
        <v>19</v>
      </c>
      <c r="O39" s="181" t="n">
        <v>21</v>
      </c>
    </row>
    <row r="40" customFormat="false" ht="12.75" hidden="false" customHeight="false" outlineLevel="0" collapsed="false">
      <c r="A40" s="182" t="s">
        <v>38</v>
      </c>
      <c r="B40" s="183"/>
      <c r="C40" s="183" t="n">
        <v>8</v>
      </c>
      <c r="D40" s="183" t="n">
        <v>8</v>
      </c>
      <c r="E40" s="183" t="n">
        <v>8</v>
      </c>
      <c r="F40" s="183" t="n">
        <v>1</v>
      </c>
      <c r="G40" s="183" t="n">
        <v>8</v>
      </c>
      <c r="H40" s="183" t="n">
        <v>7</v>
      </c>
      <c r="I40" s="184" t="n">
        <v>3</v>
      </c>
      <c r="J40" s="185" t="n">
        <v>6</v>
      </c>
      <c r="K40" s="183" t="n">
        <v>7</v>
      </c>
      <c r="L40" s="186" t="n">
        <v>7</v>
      </c>
      <c r="M40" s="186" t="n">
        <v>8</v>
      </c>
      <c r="N40" s="160" t="n">
        <v>8</v>
      </c>
      <c r="O40" s="187" t="n">
        <v>7</v>
      </c>
    </row>
    <row r="41" customFormat="false" ht="12.75" hidden="false" customHeight="false" outlineLevel="0" collapsed="false">
      <c r="A41" s="182"/>
      <c r="B41" s="156"/>
      <c r="C41" s="156" t="n">
        <v>7</v>
      </c>
      <c r="D41" s="156" t="n">
        <v>3</v>
      </c>
      <c r="E41" s="156" t="n">
        <v>3</v>
      </c>
      <c r="F41" s="156" t="n">
        <v>7</v>
      </c>
      <c r="G41" s="155" t="n">
        <v>7</v>
      </c>
      <c r="H41" s="159" t="n">
        <v>1</v>
      </c>
      <c r="I41" s="157" t="n">
        <v>8</v>
      </c>
      <c r="J41" s="154" t="n">
        <v>3</v>
      </c>
      <c r="K41" s="156" t="n">
        <v>8</v>
      </c>
      <c r="L41" s="188" t="n">
        <v>8</v>
      </c>
      <c r="M41" s="136" t="n">
        <v>1</v>
      </c>
      <c r="N41" s="160" t="n">
        <v>7</v>
      </c>
      <c r="O41" s="161" t="n">
        <v>8</v>
      </c>
    </row>
    <row r="42" customFormat="false" ht="12.75" hidden="false" customHeight="false" outlineLevel="0" collapsed="false">
      <c r="A42" s="182"/>
      <c r="B42" s="156"/>
      <c r="C42" s="156" t="n">
        <v>3</v>
      </c>
      <c r="D42" s="156" t="n">
        <v>7</v>
      </c>
      <c r="E42" s="156" t="n">
        <v>7</v>
      </c>
      <c r="F42" s="156" t="n">
        <v>8</v>
      </c>
      <c r="G42" s="189" t="n">
        <v>7</v>
      </c>
      <c r="H42" s="156" t="n">
        <v>6</v>
      </c>
      <c r="I42" s="157" t="n">
        <v>7</v>
      </c>
      <c r="J42" s="154" t="n">
        <v>7</v>
      </c>
      <c r="K42" s="156" t="n">
        <v>5</v>
      </c>
      <c r="L42" s="190" t="n">
        <v>6</v>
      </c>
      <c r="M42" s="159" t="n">
        <v>7</v>
      </c>
      <c r="N42" s="159" t="n">
        <v>1</v>
      </c>
      <c r="O42" s="161" t="n">
        <v>7</v>
      </c>
    </row>
    <row r="43" customFormat="false" ht="12.75" hidden="false" customHeight="false" outlineLevel="0" collapsed="false">
      <c r="A43" s="182"/>
      <c r="B43" s="156"/>
      <c r="C43" s="156"/>
      <c r="D43" s="156"/>
      <c r="E43" s="156"/>
      <c r="F43" s="156" t="n">
        <v>6</v>
      </c>
      <c r="G43" s="156" t="n">
        <v>5</v>
      </c>
      <c r="H43" s="156" t="n">
        <v>8</v>
      </c>
      <c r="I43" s="157" t="n">
        <v>5</v>
      </c>
      <c r="J43" s="158" t="n">
        <v>7</v>
      </c>
      <c r="K43" s="156" t="n">
        <v>6</v>
      </c>
      <c r="L43" s="156" t="n">
        <v>1</v>
      </c>
      <c r="M43" s="160" t="n">
        <v>7</v>
      </c>
      <c r="N43" s="159" t="n">
        <v>7</v>
      </c>
      <c r="O43" s="161" t="n">
        <v>2</v>
      </c>
    </row>
    <row r="44" customFormat="false" ht="12.75" hidden="false" customHeight="false" outlineLevel="0" collapsed="false">
      <c r="A44" s="182"/>
      <c r="B44" s="156"/>
      <c r="C44" s="156"/>
      <c r="D44" s="156"/>
      <c r="E44" s="156"/>
      <c r="F44" s="156" t="n">
        <v>3</v>
      </c>
      <c r="G44" s="156" t="n">
        <v>1</v>
      </c>
      <c r="H44" s="154" t="n">
        <v>5</v>
      </c>
      <c r="I44" s="157" t="n">
        <v>6</v>
      </c>
      <c r="J44" s="154" t="n">
        <v>3</v>
      </c>
      <c r="K44" s="155" t="n">
        <v>1</v>
      </c>
      <c r="L44" s="156" t="n">
        <v>5</v>
      </c>
      <c r="M44" s="159" t="n">
        <v>3</v>
      </c>
      <c r="N44" s="159" t="n">
        <v>2</v>
      </c>
      <c r="O44" s="161" t="n">
        <v>1</v>
      </c>
    </row>
    <row r="45" customFormat="false" ht="12.75" hidden="false" customHeight="false" outlineLevel="0" collapsed="false">
      <c r="A45" s="182"/>
      <c r="B45" s="168"/>
      <c r="C45" s="168"/>
      <c r="D45" s="168"/>
      <c r="E45" s="168"/>
      <c r="F45" s="168"/>
      <c r="G45" s="168"/>
      <c r="H45" s="171"/>
      <c r="I45" s="191"/>
      <c r="J45" s="171"/>
      <c r="K45" s="167"/>
      <c r="L45" s="156"/>
      <c r="M45" s="192"/>
      <c r="N45" s="192"/>
      <c r="O45" s="193"/>
    </row>
    <row r="46" customFormat="false" ht="16.5" hidden="false" customHeight="false" outlineLevel="0" collapsed="false">
      <c r="A46" s="182"/>
      <c r="B46" s="173"/>
      <c r="C46" s="173" t="n">
        <v>18</v>
      </c>
      <c r="D46" s="180" t="n">
        <v>18</v>
      </c>
      <c r="E46" s="180" t="n">
        <v>18</v>
      </c>
      <c r="F46" s="180" t="n">
        <v>25</v>
      </c>
      <c r="G46" s="175" t="n">
        <v>28</v>
      </c>
      <c r="H46" s="173" t="n">
        <v>27</v>
      </c>
      <c r="I46" s="194" t="n">
        <v>29</v>
      </c>
      <c r="J46" s="177" t="n">
        <v>26</v>
      </c>
      <c r="K46" s="173" t="n">
        <v>27</v>
      </c>
      <c r="L46" s="178" t="n">
        <v>27</v>
      </c>
      <c r="M46" s="195" t="n">
        <v>26</v>
      </c>
      <c r="N46" s="195" t="n">
        <v>25</v>
      </c>
      <c r="O46" s="196" t="n">
        <v>25</v>
      </c>
    </row>
    <row r="47" customFormat="false" ht="12.75" hidden="false" customHeight="false" outlineLevel="0" collapsed="false">
      <c r="A47" s="182" t="s">
        <v>41</v>
      </c>
      <c r="B47" s="183"/>
      <c r="C47" s="183" t="n">
        <v>7</v>
      </c>
      <c r="D47" s="183" t="n">
        <v>7</v>
      </c>
      <c r="E47" s="183" t="n">
        <v>7</v>
      </c>
      <c r="F47" s="183" t="n">
        <v>7</v>
      </c>
      <c r="G47" s="183" t="n">
        <v>8</v>
      </c>
      <c r="H47" s="183" t="n">
        <v>7</v>
      </c>
      <c r="I47" s="197" t="n">
        <v>5</v>
      </c>
      <c r="J47" s="185" t="n">
        <v>7</v>
      </c>
      <c r="K47" s="72" t="n">
        <v>8</v>
      </c>
      <c r="L47" s="183" t="n">
        <v>7</v>
      </c>
      <c r="M47" s="186" t="n">
        <v>7</v>
      </c>
      <c r="N47" s="186" t="n">
        <v>7</v>
      </c>
      <c r="O47" s="198" t="n">
        <v>7</v>
      </c>
    </row>
    <row r="48" customFormat="false" ht="12.75" hidden="false" customHeight="false" outlineLevel="0" collapsed="false">
      <c r="A48" s="182"/>
      <c r="B48" s="156"/>
      <c r="C48" s="156" t="n">
        <v>5</v>
      </c>
      <c r="D48" s="156" t="n">
        <v>1</v>
      </c>
      <c r="E48" s="156" t="n">
        <v>1</v>
      </c>
      <c r="F48" s="156" t="n">
        <v>8</v>
      </c>
      <c r="G48" s="156" t="n">
        <v>7</v>
      </c>
      <c r="H48" s="156" t="n">
        <v>8</v>
      </c>
      <c r="I48" s="157" t="n">
        <v>8</v>
      </c>
      <c r="J48" s="154" t="n">
        <v>8</v>
      </c>
      <c r="K48" s="154" t="n">
        <v>7</v>
      </c>
      <c r="L48" s="154" t="n">
        <v>1</v>
      </c>
      <c r="M48" s="160" t="n">
        <v>3</v>
      </c>
      <c r="N48" s="160" t="n">
        <v>8</v>
      </c>
      <c r="O48" s="161" t="n">
        <v>8</v>
      </c>
    </row>
    <row r="49" customFormat="false" ht="12.75" hidden="false" customHeight="false" outlineLevel="0" collapsed="false">
      <c r="A49" s="182"/>
      <c r="B49" s="156"/>
      <c r="C49" s="156" t="n">
        <v>1</v>
      </c>
      <c r="D49" s="156" t="n">
        <v>5</v>
      </c>
      <c r="E49" s="156" t="n">
        <v>5</v>
      </c>
      <c r="F49" s="155" t="n">
        <v>3</v>
      </c>
      <c r="G49" s="156" t="n">
        <v>7</v>
      </c>
      <c r="H49" s="156" t="n">
        <v>7</v>
      </c>
      <c r="I49" s="199" t="n">
        <v>7</v>
      </c>
      <c r="J49" s="154" t="n">
        <v>1</v>
      </c>
      <c r="K49" s="154" t="n">
        <v>7</v>
      </c>
      <c r="L49" s="154" t="n">
        <v>8</v>
      </c>
      <c r="M49" s="159" t="n">
        <v>6</v>
      </c>
      <c r="N49" s="159" t="n">
        <v>5</v>
      </c>
      <c r="O49" s="162" t="n">
        <v>5</v>
      </c>
    </row>
    <row r="50" customFormat="false" ht="12.75" hidden="false" customHeight="false" outlineLevel="0" collapsed="false">
      <c r="A50" s="182"/>
      <c r="B50" s="156"/>
      <c r="C50" s="156"/>
      <c r="D50" s="156"/>
      <c r="E50" s="156"/>
      <c r="F50" s="156" t="n">
        <v>7</v>
      </c>
      <c r="G50" s="156" t="n">
        <v>1</v>
      </c>
      <c r="H50" s="156" t="n">
        <v>5</v>
      </c>
      <c r="I50" s="157" t="n">
        <v>7</v>
      </c>
      <c r="J50" s="200" t="n">
        <v>7</v>
      </c>
      <c r="K50" s="161" t="n">
        <v>1</v>
      </c>
      <c r="L50" s="157" t="n">
        <v>7</v>
      </c>
      <c r="M50" s="159" t="n">
        <v>8</v>
      </c>
      <c r="N50" s="159" t="n">
        <v>3</v>
      </c>
      <c r="O50" s="161" t="n">
        <v>6</v>
      </c>
    </row>
    <row r="51" customFormat="false" ht="12.75" hidden="false" customHeight="false" outlineLevel="0" collapsed="false">
      <c r="A51" s="182"/>
      <c r="B51" s="159"/>
      <c r="C51" s="159"/>
      <c r="D51" s="159"/>
      <c r="E51" s="159"/>
      <c r="F51" s="156" t="n">
        <v>5</v>
      </c>
      <c r="G51" s="159" t="n">
        <v>6</v>
      </c>
      <c r="H51" s="155" t="n">
        <v>1</v>
      </c>
      <c r="I51" s="157" t="n">
        <v>3</v>
      </c>
      <c r="J51" s="201" t="n">
        <v>5</v>
      </c>
      <c r="K51" s="163" t="n">
        <v>6</v>
      </c>
      <c r="L51" s="163" t="n">
        <v>5</v>
      </c>
      <c r="M51" s="159" t="n">
        <v>5</v>
      </c>
      <c r="N51" s="159" t="n">
        <v>6</v>
      </c>
      <c r="O51" s="161" t="n">
        <v>1</v>
      </c>
    </row>
    <row r="52" customFormat="false" ht="12.75" hidden="false" customHeight="false" outlineLevel="0" collapsed="false">
      <c r="A52" s="182"/>
      <c r="B52" s="192"/>
      <c r="C52" s="192"/>
      <c r="D52" s="192"/>
      <c r="E52" s="192"/>
      <c r="F52" s="168"/>
      <c r="G52" s="192"/>
      <c r="H52" s="167"/>
      <c r="I52" s="191"/>
      <c r="J52" s="202"/>
      <c r="K52" s="203"/>
      <c r="L52" s="201"/>
      <c r="M52" s="192"/>
      <c r="N52" s="54"/>
      <c r="O52" s="193"/>
    </row>
    <row r="53" customFormat="false" ht="16.5" hidden="false" customHeight="false" outlineLevel="0" collapsed="false">
      <c r="A53" s="182"/>
      <c r="B53" s="173"/>
      <c r="C53" s="173" t="n">
        <v>13</v>
      </c>
      <c r="D53" s="173" t="n">
        <v>13</v>
      </c>
      <c r="E53" s="173" t="n">
        <v>13</v>
      </c>
      <c r="F53" s="173" t="n">
        <v>30</v>
      </c>
      <c r="G53" s="175" t="n">
        <v>29</v>
      </c>
      <c r="H53" s="173" t="n">
        <v>28</v>
      </c>
      <c r="I53" s="176" t="n">
        <v>30</v>
      </c>
      <c r="J53" s="204" t="n">
        <v>28</v>
      </c>
      <c r="K53" s="173" t="n">
        <v>29</v>
      </c>
      <c r="L53" s="205" t="n">
        <v>28</v>
      </c>
      <c r="M53" s="173" t="n">
        <v>29</v>
      </c>
      <c r="N53" s="206" t="n">
        <v>29</v>
      </c>
      <c r="O53" s="196" t="n">
        <v>27</v>
      </c>
    </row>
    <row r="54" customFormat="false" ht="12.75" hidden="false" customHeight="false" outlineLevel="0" collapsed="false">
      <c r="A54" s="182" t="s">
        <v>45</v>
      </c>
      <c r="B54" s="183"/>
      <c r="C54" s="183" t="n">
        <v>6</v>
      </c>
      <c r="D54" s="183" t="n">
        <v>6</v>
      </c>
      <c r="E54" s="183" t="n">
        <v>6</v>
      </c>
      <c r="F54" s="183" t="n">
        <v>6</v>
      </c>
      <c r="G54" s="183" t="n">
        <v>8</v>
      </c>
      <c r="H54" s="169" t="n">
        <v>8</v>
      </c>
      <c r="I54" s="184" t="n">
        <v>5</v>
      </c>
      <c r="J54" s="207" t="n">
        <v>7</v>
      </c>
      <c r="K54" s="72" t="n">
        <v>7</v>
      </c>
      <c r="L54" s="208" t="n">
        <v>1</v>
      </c>
      <c r="M54" s="149" t="n">
        <v>7</v>
      </c>
      <c r="N54" s="149" t="n">
        <v>7</v>
      </c>
      <c r="O54" s="209" t="n">
        <v>7</v>
      </c>
    </row>
    <row r="55" customFormat="false" ht="12.75" hidden="false" customHeight="false" outlineLevel="0" collapsed="false">
      <c r="A55" s="182"/>
      <c r="B55" s="156"/>
      <c r="C55" s="156" t="n">
        <v>8</v>
      </c>
      <c r="D55" s="156" t="n">
        <v>7</v>
      </c>
      <c r="E55" s="156" t="n">
        <v>7</v>
      </c>
      <c r="F55" s="156" t="n">
        <v>7</v>
      </c>
      <c r="G55" s="156" t="n">
        <v>7</v>
      </c>
      <c r="H55" s="156" t="n">
        <v>1</v>
      </c>
      <c r="I55" s="157" t="n">
        <v>8</v>
      </c>
      <c r="J55" s="154" t="n">
        <v>8</v>
      </c>
      <c r="K55" s="156" t="n">
        <v>5</v>
      </c>
      <c r="L55" s="156" t="n">
        <v>8</v>
      </c>
      <c r="M55" s="160" t="n">
        <v>7</v>
      </c>
      <c r="N55" s="159" t="n">
        <v>7</v>
      </c>
      <c r="O55" s="161" t="n">
        <v>1</v>
      </c>
      <c r="P55" s="54"/>
    </row>
    <row r="56" customFormat="false" ht="12.75" hidden="false" customHeight="false" outlineLevel="0" collapsed="false">
      <c r="A56" s="182"/>
      <c r="B56" s="156"/>
      <c r="C56" s="156" t="n">
        <v>7</v>
      </c>
      <c r="D56" s="156" t="n">
        <v>8</v>
      </c>
      <c r="E56" s="156" t="n">
        <v>8</v>
      </c>
      <c r="F56" s="156" t="n">
        <v>8</v>
      </c>
      <c r="G56" s="156" t="n">
        <v>1</v>
      </c>
      <c r="H56" s="156" t="n">
        <v>7</v>
      </c>
      <c r="I56" s="157" t="n">
        <v>7</v>
      </c>
      <c r="J56" s="154" t="n">
        <v>5</v>
      </c>
      <c r="K56" s="189" t="n">
        <v>8</v>
      </c>
      <c r="L56" s="156" t="n">
        <v>7</v>
      </c>
      <c r="M56" s="159" t="n">
        <v>1</v>
      </c>
      <c r="N56" s="159" t="n">
        <v>8</v>
      </c>
      <c r="O56" s="161" t="n">
        <v>7</v>
      </c>
      <c r="P56" s="54"/>
    </row>
    <row r="57" customFormat="false" ht="12.75" hidden="false" customHeight="false" outlineLevel="0" collapsed="false">
      <c r="A57" s="182"/>
      <c r="B57" s="156"/>
      <c r="C57" s="156"/>
      <c r="D57" s="159"/>
      <c r="E57" s="156"/>
      <c r="F57" s="156" t="n">
        <v>5</v>
      </c>
      <c r="G57" s="155" t="n">
        <v>3</v>
      </c>
      <c r="H57" s="156" t="n">
        <v>7</v>
      </c>
      <c r="I57" s="157" t="n">
        <v>1</v>
      </c>
      <c r="J57" s="154" t="n">
        <v>6</v>
      </c>
      <c r="K57" s="156" t="n">
        <v>3</v>
      </c>
      <c r="L57" s="155" t="n">
        <v>6</v>
      </c>
      <c r="M57" s="159" t="n">
        <v>8</v>
      </c>
      <c r="N57" s="159" t="n">
        <v>3</v>
      </c>
      <c r="O57" s="161" t="n">
        <v>8</v>
      </c>
      <c r="P57" s="54"/>
    </row>
    <row r="58" customFormat="false" ht="12.75" hidden="false" customHeight="false" outlineLevel="0" collapsed="false">
      <c r="A58" s="182"/>
      <c r="B58" s="159"/>
      <c r="C58" s="159"/>
      <c r="D58" s="159"/>
      <c r="E58" s="159"/>
      <c r="F58" s="159" t="n">
        <v>1</v>
      </c>
      <c r="G58" s="159" t="n">
        <v>5</v>
      </c>
      <c r="H58" s="155" t="n">
        <v>3</v>
      </c>
      <c r="I58" s="157" t="n">
        <v>2</v>
      </c>
      <c r="J58" s="188" t="n">
        <v>2</v>
      </c>
      <c r="K58" s="156" t="n">
        <v>3</v>
      </c>
      <c r="L58" s="156" t="n">
        <v>3</v>
      </c>
      <c r="M58" s="159" t="n">
        <v>2</v>
      </c>
      <c r="N58" s="166" t="n">
        <v>1</v>
      </c>
      <c r="O58" s="210" t="n">
        <v>3</v>
      </c>
      <c r="P58" s="72"/>
    </row>
    <row r="59" customFormat="false" ht="12.75" hidden="false" customHeight="false" outlineLevel="0" collapsed="false">
      <c r="A59" s="182"/>
      <c r="B59" s="167"/>
      <c r="C59" s="167"/>
      <c r="D59" s="168"/>
      <c r="E59" s="168"/>
      <c r="F59" s="168"/>
      <c r="G59" s="192"/>
      <c r="H59" s="167"/>
      <c r="I59" s="191"/>
      <c r="J59" s="154"/>
      <c r="K59" s="156"/>
      <c r="L59" s="156"/>
      <c r="M59" s="156"/>
      <c r="N59" s="156"/>
      <c r="O59" s="156"/>
    </row>
    <row r="60" customFormat="false" ht="16.5" hidden="false" customHeight="false" outlineLevel="0" collapsed="false">
      <c r="A60" s="182"/>
      <c r="B60" s="173"/>
      <c r="C60" s="173" t="n">
        <v>21</v>
      </c>
      <c r="D60" s="173" t="n">
        <v>21</v>
      </c>
      <c r="E60" s="173" t="n">
        <v>21</v>
      </c>
      <c r="F60" s="180" t="n">
        <v>27</v>
      </c>
      <c r="G60" s="195" t="n">
        <v>24</v>
      </c>
      <c r="H60" s="173" t="n">
        <v>26</v>
      </c>
      <c r="I60" s="194" t="n">
        <v>23</v>
      </c>
      <c r="J60" s="211" t="n">
        <v>28</v>
      </c>
      <c r="K60" s="212" t="n">
        <v>26</v>
      </c>
      <c r="L60" s="212" t="n">
        <v>25</v>
      </c>
      <c r="M60" s="213" t="n">
        <v>25</v>
      </c>
      <c r="N60" s="213" t="n">
        <v>26</v>
      </c>
      <c r="O60" s="214" t="n">
        <v>26</v>
      </c>
    </row>
    <row r="61" customFormat="false" ht="12.75" hidden="false" customHeight="false" outlineLevel="0" collapsed="false">
      <c r="A61" s="215" t="s">
        <v>48</v>
      </c>
      <c r="B61" s="189"/>
      <c r="C61" s="189" t="n">
        <v>7</v>
      </c>
      <c r="D61" s="189" t="n">
        <v>7</v>
      </c>
      <c r="E61" s="189" t="n">
        <v>7</v>
      </c>
      <c r="F61" s="189" t="n">
        <v>1</v>
      </c>
      <c r="G61" s="189" t="n">
        <v>7</v>
      </c>
      <c r="H61" s="189" t="n">
        <v>7</v>
      </c>
      <c r="I61" s="216" t="n">
        <v>1</v>
      </c>
      <c r="J61" s="147" t="n">
        <v>7</v>
      </c>
      <c r="K61" s="169" t="n">
        <v>7</v>
      </c>
      <c r="L61" s="190" t="n">
        <v>7</v>
      </c>
      <c r="M61" s="186" t="n">
        <v>5</v>
      </c>
      <c r="N61" s="186" t="n">
        <v>5</v>
      </c>
      <c r="O61" s="162" t="n">
        <v>8</v>
      </c>
    </row>
    <row r="62" customFormat="false" ht="12.75" hidden="false" customHeight="false" outlineLevel="0" collapsed="false">
      <c r="A62" s="215"/>
      <c r="B62" s="156"/>
      <c r="C62" s="156" t="n">
        <v>1</v>
      </c>
      <c r="D62" s="156" t="n">
        <v>8</v>
      </c>
      <c r="E62" s="155" t="n">
        <v>8</v>
      </c>
      <c r="F62" s="156" t="n">
        <v>8</v>
      </c>
      <c r="G62" s="156" t="n">
        <v>8</v>
      </c>
      <c r="H62" s="156" t="n">
        <v>8</v>
      </c>
      <c r="I62" s="157" t="n">
        <v>8</v>
      </c>
      <c r="J62" s="154" t="n">
        <v>1</v>
      </c>
      <c r="K62" s="156" t="n">
        <v>8</v>
      </c>
      <c r="L62" s="156" t="n">
        <v>8</v>
      </c>
      <c r="M62" s="159" t="n">
        <v>8</v>
      </c>
      <c r="N62" s="159" t="n">
        <v>8</v>
      </c>
      <c r="O62" s="161" t="n">
        <v>5</v>
      </c>
    </row>
    <row r="63" customFormat="false" ht="12.75" hidden="false" customHeight="false" outlineLevel="0" collapsed="false">
      <c r="A63" s="215"/>
      <c r="B63" s="156"/>
      <c r="C63" s="156" t="n">
        <v>8</v>
      </c>
      <c r="D63" s="155" t="n">
        <v>1</v>
      </c>
      <c r="E63" s="156" t="n">
        <v>5</v>
      </c>
      <c r="F63" s="155" t="n">
        <v>7</v>
      </c>
      <c r="G63" s="189" t="n">
        <v>5</v>
      </c>
      <c r="H63" s="156" t="n">
        <v>5</v>
      </c>
      <c r="I63" s="157" t="n">
        <v>7</v>
      </c>
      <c r="J63" s="158" t="n">
        <v>8</v>
      </c>
      <c r="K63" s="156" t="n">
        <v>5</v>
      </c>
      <c r="L63" s="156" t="n">
        <v>5</v>
      </c>
      <c r="M63" s="159" t="n">
        <v>1</v>
      </c>
      <c r="N63" s="159" t="n">
        <v>5</v>
      </c>
      <c r="O63" s="161" t="n">
        <v>5</v>
      </c>
    </row>
    <row r="64" customFormat="false" ht="12.75" hidden="false" customHeight="false" outlineLevel="0" collapsed="false">
      <c r="A64" s="215"/>
      <c r="B64" s="156"/>
      <c r="C64" s="156"/>
      <c r="D64" s="156"/>
      <c r="E64" s="156"/>
      <c r="F64" s="156" t="n">
        <v>5</v>
      </c>
      <c r="G64" s="156" t="n">
        <v>2</v>
      </c>
      <c r="H64" s="156" t="n">
        <v>2</v>
      </c>
      <c r="I64" s="157" t="n">
        <v>5</v>
      </c>
      <c r="J64" s="154" t="n">
        <v>5</v>
      </c>
      <c r="K64" s="155" t="n">
        <v>1</v>
      </c>
      <c r="L64" s="156" t="n">
        <v>2</v>
      </c>
      <c r="M64" s="159" t="n">
        <v>5</v>
      </c>
      <c r="N64" s="159" t="n">
        <v>2</v>
      </c>
      <c r="O64" s="161" t="n">
        <v>2</v>
      </c>
    </row>
    <row r="65" customFormat="false" ht="12.75" hidden="false" customHeight="false" outlineLevel="0" collapsed="false">
      <c r="A65" s="215"/>
      <c r="B65" s="155"/>
      <c r="C65" s="155"/>
      <c r="D65" s="156"/>
      <c r="E65" s="156"/>
      <c r="F65" s="156"/>
      <c r="G65" s="156"/>
      <c r="H65" s="155"/>
      <c r="I65" s="157"/>
      <c r="J65" s="154"/>
      <c r="K65" s="156"/>
      <c r="L65" s="155"/>
      <c r="M65" s="159"/>
      <c r="N65" s="159"/>
      <c r="O65" s="161"/>
    </row>
    <row r="66" customFormat="false" ht="12.75" hidden="false" customHeight="false" outlineLevel="0" collapsed="false">
      <c r="A66" s="215"/>
      <c r="B66" s="192"/>
      <c r="C66" s="192"/>
      <c r="D66" s="192"/>
      <c r="E66" s="192"/>
      <c r="F66" s="192"/>
      <c r="G66" s="168"/>
      <c r="H66" s="167"/>
      <c r="I66" s="191"/>
      <c r="J66" s="171"/>
      <c r="K66" s="168"/>
      <c r="L66" s="167"/>
      <c r="M66" s="192"/>
      <c r="N66" s="192"/>
      <c r="O66" s="193"/>
    </row>
    <row r="67" customFormat="false" ht="16.5" hidden="false" customHeight="false" outlineLevel="0" collapsed="false">
      <c r="A67" s="215"/>
      <c r="B67" s="217"/>
      <c r="C67" s="217" t="n">
        <v>16</v>
      </c>
      <c r="D67" s="217" t="n">
        <v>16</v>
      </c>
      <c r="E67" s="217" t="n">
        <v>20</v>
      </c>
      <c r="F67" s="217" t="n">
        <v>21</v>
      </c>
      <c r="G67" s="217" t="n">
        <v>22</v>
      </c>
      <c r="H67" s="217" t="n">
        <v>22</v>
      </c>
      <c r="I67" s="218" t="n">
        <v>21</v>
      </c>
      <c r="J67" s="219" t="n">
        <v>21</v>
      </c>
      <c r="K67" s="217" t="n">
        <v>21</v>
      </c>
      <c r="L67" s="217" t="n">
        <v>22</v>
      </c>
      <c r="M67" s="220" t="n">
        <v>19</v>
      </c>
      <c r="N67" s="220" t="n">
        <v>20</v>
      </c>
      <c r="O67" s="221" t="n">
        <v>20</v>
      </c>
    </row>
    <row r="68" customFormat="false" ht="12.75" hidden="false" customHeight="true" outlineLevel="0" collapsed="false">
      <c r="A68" s="222"/>
      <c r="B68" s="223"/>
      <c r="C68" s="223"/>
      <c r="D68" s="223"/>
      <c r="E68" s="223"/>
      <c r="F68" s="223"/>
      <c r="G68" s="223"/>
      <c r="H68" s="223"/>
      <c r="I68" s="224"/>
      <c r="J68" s="225"/>
      <c r="K68" s="223"/>
      <c r="L68" s="223"/>
      <c r="M68" s="223"/>
      <c r="N68" s="223"/>
      <c r="O68" s="226"/>
    </row>
    <row r="69" customFormat="false" ht="12.75" hidden="false" customHeight="false" outlineLevel="0" collapsed="false">
      <c r="B69" s="11"/>
      <c r="C69" s="227"/>
      <c r="D69" s="228"/>
      <c r="E69" s="228"/>
      <c r="F69" s="228"/>
      <c r="G69" s="229"/>
      <c r="H69" s="227"/>
      <c r="I69" s="229"/>
      <c r="J69" s="227"/>
      <c r="K69" s="229"/>
      <c r="L69" s="227"/>
      <c r="M69" s="227"/>
      <c r="N69" s="227"/>
      <c r="O69" s="227"/>
    </row>
    <row r="70" customFormat="false" ht="12.75" hidden="false" customHeight="false" outlineLevel="0" collapsed="false">
      <c r="B70" s="11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6.5" hidden="false" customHeight="false" outlineLevel="0" collapsed="false">
      <c r="B71" s="11"/>
      <c r="C71" s="31" t="s">
        <v>17</v>
      </c>
      <c r="D71" s="31" t="s">
        <v>18</v>
      </c>
      <c r="E71" s="31" t="s">
        <v>90</v>
      </c>
      <c r="F71" s="31" t="s">
        <v>21</v>
      </c>
      <c r="G71" s="31" t="s">
        <v>22</v>
      </c>
      <c r="H71" s="31" t="s">
        <v>91</v>
      </c>
      <c r="I71" s="142" t="s">
        <v>23</v>
      </c>
      <c r="J71" s="143" t="s">
        <v>24</v>
      </c>
      <c r="K71" s="31" t="s">
        <v>25</v>
      </c>
      <c r="L71" s="31" t="s">
        <v>19</v>
      </c>
      <c r="M71" s="35" t="s">
        <v>20</v>
      </c>
      <c r="N71" s="35" t="s">
        <v>92</v>
      </c>
      <c r="O71" s="31" t="s">
        <v>93</v>
      </c>
    </row>
    <row r="72" customFormat="false" ht="13.5" hidden="false" customHeight="false" outlineLevel="0" collapsed="false">
      <c r="B72" s="11"/>
      <c r="C72" s="145" t="n">
        <v>1</v>
      </c>
      <c r="D72" s="145" t="n">
        <v>7</v>
      </c>
      <c r="E72" s="145" t="n">
        <v>6</v>
      </c>
      <c r="F72" s="145" t="n">
        <v>7</v>
      </c>
      <c r="G72" s="145" t="n">
        <v>7</v>
      </c>
      <c r="H72" s="145" t="n">
        <v>5</v>
      </c>
      <c r="I72" s="146" t="n">
        <v>7</v>
      </c>
      <c r="J72" s="147" t="n">
        <v>1</v>
      </c>
      <c r="K72" s="72" t="n">
        <v>7</v>
      </c>
      <c r="L72" s="148" t="n">
        <v>5</v>
      </c>
      <c r="M72" s="148" t="n">
        <v>5</v>
      </c>
      <c r="N72" s="149" t="n">
        <v>5</v>
      </c>
      <c r="O72" s="150" t="n">
        <v>7</v>
      </c>
    </row>
    <row r="73" customFormat="false" ht="12.75" hidden="false" customHeight="false" outlineLevel="0" collapsed="false">
      <c r="C73" s="154" t="n">
        <v>7</v>
      </c>
      <c r="D73" s="155" t="n">
        <v>1</v>
      </c>
      <c r="E73" s="156" t="n">
        <v>7</v>
      </c>
      <c r="F73" s="156" t="n">
        <v>7</v>
      </c>
      <c r="G73" s="156" t="n">
        <v>5</v>
      </c>
      <c r="H73" s="156" t="n">
        <v>7</v>
      </c>
      <c r="I73" s="157" t="n">
        <v>6</v>
      </c>
      <c r="J73" s="158" t="n">
        <v>8</v>
      </c>
      <c r="K73" s="156" t="n">
        <v>7</v>
      </c>
      <c r="L73" s="156" t="n">
        <v>3</v>
      </c>
      <c r="M73" s="159" t="n">
        <v>7</v>
      </c>
      <c r="N73" s="160" t="n">
        <v>7</v>
      </c>
      <c r="O73" s="161" t="n">
        <v>5</v>
      </c>
    </row>
    <row r="74" customFormat="false" ht="12.75" hidden="false" customHeight="false" outlineLevel="0" collapsed="false">
      <c r="C74" s="156" t="n">
        <v>6</v>
      </c>
      <c r="D74" s="156" t="n">
        <v>6</v>
      </c>
      <c r="E74" s="155" t="n">
        <v>1</v>
      </c>
      <c r="F74" s="156" t="n">
        <v>5</v>
      </c>
      <c r="G74" s="156" t="n">
        <v>3</v>
      </c>
      <c r="H74" s="156" t="n">
        <v>6</v>
      </c>
      <c r="I74" s="157" t="n">
        <v>1</v>
      </c>
      <c r="J74" s="154" t="n">
        <v>7</v>
      </c>
      <c r="K74" s="155" t="n">
        <v>5</v>
      </c>
      <c r="L74" s="156" t="n">
        <v>7</v>
      </c>
      <c r="M74" s="159" t="n">
        <v>6</v>
      </c>
      <c r="N74" s="159" t="n">
        <v>6</v>
      </c>
      <c r="O74" s="162" t="n">
        <v>6</v>
      </c>
    </row>
    <row r="75" customFormat="false" ht="12.75" hidden="false" customHeight="false" outlineLevel="0" collapsed="false">
      <c r="C75" s="156"/>
      <c r="D75" s="154"/>
      <c r="E75" s="156"/>
      <c r="F75" s="155" t="n">
        <v>2</v>
      </c>
      <c r="G75" s="156" t="n">
        <v>6</v>
      </c>
      <c r="H75" s="156" t="n">
        <v>3</v>
      </c>
      <c r="I75" s="157" t="n">
        <v>7</v>
      </c>
      <c r="J75" s="154" t="n">
        <v>5</v>
      </c>
      <c r="K75" s="156" t="n">
        <v>2</v>
      </c>
      <c r="L75" s="156" t="n">
        <v>7</v>
      </c>
      <c r="M75" s="159" t="n">
        <v>2</v>
      </c>
      <c r="N75" s="159" t="n">
        <v>1</v>
      </c>
      <c r="O75" s="161" t="n">
        <v>3</v>
      </c>
    </row>
    <row r="76" customFormat="false" ht="12.75" hidden="false" customHeight="false" outlineLevel="0" collapsed="false">
      <c r="C76" s="155"/>
      <c r="D76" s="156"/>
      <c r="E76" s="156"/>
      <c r="F76" s="156"/>
      <c r="G76" s="163"/>
      <c r="H76" s="163"/>
      <c r="I76" s="164"/>
      <c r="J76" s="154"/>
      <c r="K76" s="156"/>
      <c r="L76" s="165"/>
      <c r="M76" s="166"/>
      <c r="N76" s="159"/>
      <c r="O76" s="161"/>
    </row>
    <row r="77" customFormat="false" ht="12.75" hidden="false" customHeight="false" outlineLevel="0" collapsed="false">
      <c r="C77" s="167"/>
      <c r="D77" s="168"/>
      <c r="E77" s="168"/>
      <c r="F77" s="168"/>
      <c r="G77" s="169"/>
      <c r="H77" s="169"/>
      <c r="I77" s="170"/>
      <c r="J77" s="171"/>
      <c r="K77" s="156"/>
      <c r="L77" s="169"/>
      <c r="M77" s="166"/>
      <c r="N77" s="172"/>
      <c r="O77" s="156"/>
    </row>
    <row r="78" customFormat="false" ht="16.5" hidden="false" customHeight="false" outlineLevel="0" collapsed="false">
      <c r="C78" s="173" t="n">
        <v>19</v>
      </c>
      <c r="D78" s="173" t="n">
        <v>19</v>
      </c>
      <c r="E78" s="173" t="n">
        <v>19</v>
      </c>
      <c r="F78" s="173" t="n">
        <v>21</v>
      </c>
      <c r="G78" s="174" t="n">
        <v>21</v>
      </c>
      <c r="H78" s="175" t="n">
        <v>21</v>
      </c>
      <c r="I78" s="176" t="n">
        <v>21</v>
      </c>
      <c r="J78" s="177" t="n">
        <v>21</v>
      </c>
      <c r="K78" s="178" t="n">
        <v>21</v>
      </c>
      <c r="L78" s="175" t="n">
        <v>22</v>
      </c>
      <c r="M78" s="179" t="n">
        <v>20</v>
      </c>
      <c r="N78" s="180" t="n">
        <v>19</v>
      </c>
      <c r="O78" s="181" t="n">
        <v>21</v>
      </c>
    </row>
    <row r="79" customFormat="false" ht="12.75" hidden="false" customHeight="false" outlineLevel="0" collapsed="false">
      <c r="C79" s="183" t="n">
        <v>8</v>
      </c>
      <c r="D79" s="183" t="n">
        <v>8</v>
      </c>
      <c r="E79" s="183" t="n">
        <v>8</v>
      </c>
      <c r="F79" s="183" t="n">
        <v>1</v>
      </c>
      <c r="G79" s="183" t="n">
        <v>8</v>
      </c>
      <c r="H79" s="183" t="n">
        <v>7</v>
      </c>
      <c r="I79" s="184" t="n">
        <v>3</v>
      </c>
      <c r="J79" s="185" t="n">
        <v>6</v>
      </c>
      <c r="K79" s="183" t="n">
        <v>7</v>
      </c>
      <c r="L79" s="186" t="n">
        <v>7</v>
      </c>
      <c r="M79" s="186" t="n">
        <v>8</v>
      </c>
      <c r="N79" s="160" t="n">
        <v>8</v>
      </c>
      <c r="O79" s="187" t="n">
        <v>7</v>
      </c>
    </row>
    <row r="80" customFormat="false" ht="12.75" hidden="false" customHeight="false" outlineLevel="0" collapsed="false">
      <c r="C80" s="156" t="n">
        <v>7</v>
      </c>
      <c r="D80" s="156" t="n">
        <v>3</v>
      </c>
      <c r="E80" s="156" t="n">
        <v>3</v>
      </c>
      <c r="F80" s="156" t="n">
        <v>7</v>
      </c>
      <c r="G80" s="155" t="n">
        <v>7</v>
      </c>
      <c r="H80" s="159" t="n">
        <v>1</v>
      </c>
      <c r="I80" s="157" t="n">
        <v>8</v>
      </c>
      <c r="J80" s="154" t="n">
        <v>3</v>
      </c>
      <c r="K80" s="156" t="n">
        <v>8</v>
      </c>
      <c r="L80" s="188" t="n">
        <v>8</v>
      </c>
      <c r="M80" s="136" t="n">
        <v>1</v>
      </c>
      <c r="N80" s="160" t="n">
        <v>7</v>
      </c>
      <c r="O80" s="161" t="n">
        <v>8</v>
      </c>
    </row>
    <row r="81" customFormat="false" ht="12.75" hidden="false" customHeight="false" outlineLevel="0" collapsed="false">
      <c r="C81" s="156" t="n">
        <v>3</v>
      </c>
      <c r="D81" s="156" t="n">
        <v>7</v>
      </c>
      <c r="E81" s="156" t="n">
        <v>7</v>
      </c>
      <c r="F81" s="156" t="n">
        <v>8</v>
      </c>
      <c r="G81" s="189" t="n">
        <v>7</v>
      </c>
      <c r="H81" s="156" t="n">
        <v>6</v>
      </c>
      <c r="I81" s="157" t="n">
        <v>7</v>
      </c>
      <c r="J81" s="154" t="n">
        <v>7</v>
      </c>
      <c r="K81" s="156" t="n">
        <v>5</v>
      </c>
      <c r="L81" s="190" t="n">
        <v>6</v>
      </c>
      <c r="M81" s="159" t="n">
        <v>7</v>
      </c>
      <c r="N81" s="159" t="n">
        <v>1</v>
      </c>
      <c r="O81" s="161" t="n">
        <v>7</v>
      </c>
    </row>
    <row r="82" customFormat="false" ht="12.75" hidden="false" customHeight="false" outlineLevel="0" collapsed="false">
      <c r="C82" s="156"/>
      <c r="D82" s="156"/>
      <c r="E82" s="156"/>
      <c r="F82" s="156" t="n">
        <v>6</v>
      </c>
      <c r="G82" s="156" t="n">
        <v>5</v>
      </c>
      <c r="H82" s="156" t="n">
        <v>8</v>
      </c>
      <c r="I82" s="157" t="n">
        <v>5</v>
      </c>
      <c r="J82" s="158" t="n">
        <v>7</v>
      </c>
      <c r="K82" s="156" t="n">
        <v>6</v>
      </c>
      <c r="L82" s="156" t="n">
        <v>1</v>
      </c>
      <c r="M82" s="160" t="n">
        <v>7</v>
      </c>
      <c r="N82" s="159" t="n">
        <v>7</v>
      </c>
      <c r="O82" s="161" t="n">
        <v>2</v>
      </c>
    </row>
    <row r="83" customFormat="false" ht="12.75" hidden="false" customHeight="false" outlineLevel="0" collapsed="false">
      <c r="C83" s="156"/>
      <c r="D83" s="156"/>
      <c r="E83" s="156"/>
      <c r="F83" s="156" t="n">
        <v>3</v>
      </c>
      <c r="G83" s="156" t="n">
        <v>1</v>
      </c>
      <c r="H83" s="154" t="n">
        <v>5</v>
      </c>
      <c r="I83" s="157" t="n">
        <v>6</v>
      </c>
      <c r="J83" s="154" t="n">
        <v>3</v>
      </c>
      <c r="K83" s="155" t="n">
        <v>1</v>
      </c>
      <c r="L83" s="156" t="n">
        <v>5</v>
      </c>
      <c r="M83" s="159" t="n">
        <v>3</v>
      </c>
      <c r="N83" s="159" t="n">
        <v>2</v>
      </c>
      <c r="O83" s="161" t="n">
        <v>1</v>
      </c>
    </row>
    <row r="84" customFormat="false" ht="12.75" hidden="false" customHeight="false" outlineLevel="0" collapsed="false">
      <c r="C84" s="168"/>
      <c r="D84" s="168"/>
      <c r="E84" s="168"/>
      <c r="F84" s="168"/>
      <c r="G84" s="168"/>
      <c r="H84" s="171"/>
      <c r="I84" s="191"/>
      <c r="J84" s="171"/>
      <c r="K84" s="167"/>
      <c r="L84" s="156"/>
      <c r="M84" s="192"/>
      <c r="N84" s="192"/>
      <c r="O84" s="193"/>
    </row>
    <row r="85" customFormat="false" ht="16.5" hidden="false" customHeight="false" outlineLevel="0" collapsed="false">
      <c r="C85" s="173" t="n">
        <v>23</v>
      </c>
      <c r="D85" s="180" t="n">
        <v>23</v>
      </c>
      <c r="E85" s="180" t="n">
        <v>23</v>
      </c>
      <c r="F85" s="180" t="n">
        <v>25</v>
      </c>
      <c r="G85" s="175" t="n">
        <v>28</v>
      </c>
      <c r="H85" s="173" t="n">
        <v>27</v>
      </c>
      <c r="I85" s="194" t="n">
        <v>29</v>
      </c>
      <c r="J85" s="177" t="n">
        <v>26</v>
      </c>
      <c r="K85" s="173" t="n">
        <v>27</v>
      </c>
      <c r="L85" s="178" t="n">
        <v>27</v>
      </c>
      <c r="M85" s="195" t="n">
        <v>26</v>
      </c>
      <c r="N85" s="195" t="n">
        <v>25</v>
      </c>
      <c r="O85" s="196" t="n">
        <v>25</v>
      </c>
    </row>
    <row r="86" customFormat="false" ht="12.75" hidden="false" customHeight="false" outlineLevel="0" collapsed="false">
      <c r="C86" s="183" t="n">
        <v>7</v>
      </c>
      <c r="D86" s="183" t="n">
        <v>7</v>
      </c>
      <c r="E86" s="183" t="n">
        <v>7</v>
      </c>
      <c r="F86" s="183" t="n">
        <v>7</v>
      </c>
      <c r="G86" s="183" t="n">
        <v>8</v>
      </c>
      <c r="H86" s="183" t="n">
        <v>7</v>
      </c>
      <c r="I86" s="197" t="n">
        <v>5</v>
      </c>
      <c r="J86" s="185" t="n">
        <v>7</v>
      </c>
      <c r="K86" s="72" t="n">
        <v>8</v>
      </c>
      <c r="L86" s="183" t="n">
        <v>7</v>
      </c>
      <c r="M86" s="186" t="n">
        <v>7</v>
      </c>
      <c r="N86" s="186" t="n">
        <v>7</v>
      </c>
      <c r="O86" s="198" t="n">
        <v>7</v>
      </c>
    </row>
    <row r="87" customFormat="false" ht="12.75" hidden="false" customHeight="false" outlineLevel="0" collapsed="false">
      <c r="C87" s="156" t="n">
        <v>5</v>
      </c>
      <c r="D87" s="156" t="n">
        <v>1</v>
      </c>
      <c r="E87" s="156" t="n">
        <v>1</v>
      </c>
      <c r="F87" s="156" t="n">
        <v>8</v>
      </c>
      <c r="G87" s="156" t="n">
        <v>7</v>
      </c>
      <c r="H87" s="156" t="n">
        <v>8</v>
      </c>
      <c r="I87" s="157" t="n">
        <v>8</v>
      </c>
      <c r="J87" s="154" t="n">
        <v>8</v>
      </c>
      <c r="K87" s="154" t="n">
        <v>7</v>
      </c>
      <c r="L87" s="154" t="n">
        <v>1</v>
      </c>
      <c r="M87" s="160" t="n">
        <v>3</v>
      </c>
      <c r="N87" s="160" t="n">
        <v>8</v>
      </c>
      <c r="O87" s="161" t="n">
        <v>8</v>
      </c>
    </row>
    <row r="88" customFormat="false" ht="12.75" hidden="false" customHeight="false" outlineLevel="0" collapsed="false">
      <c r="C88" s="156" t="n">
        <v>1</v>
      </c>
      <c r="D88" s="156" t="n">
        <v>5</v>
      </c>
      <c r="E88" s="156" t="n">
        <v>5</v>
      </c>
      <c r="F88" s="155" t="n">
        <v>3</v>
      </c>
      <c r="G88" s="156" t="n">
        <v>7</v>
      </c>
      <c r="H88" s="156" t="n">
        <v>7</v>
      </c>
      <c r="I88" s="199" t="n">
        <v>7</v>
      </c>
      <c r="J88" s="154" t="n">
        <v>1</v>
      </c>
      <c r="K88" s="154" t="n">
        <v>7</v>
      </c>
      <c r="L88" s="154" t="n">
        <v>8</v>
      </c>
      <c r="M88" s="159" t="n">
        <v>6</v>
      </c>
      <c r="N88" s="159" t="n">
        <v>5</v>
      </c>
      <c r="O88" s="162" t="n">
        <v>5</v>
      </c>
    </row>
    <row r="89" customFormat="false" ht="12.75" hidden="false" customHeight="false" outlineLevel="0" collapsed="false">
      <c r="C89" s="156"/>
      <c r="D89" s="156"/>
      <c r="E89" s="156"/>
      <c r="F89" s="156" t="n">
        <v>7</v>
      </c>
      <c r="G89" s="156" t="n">
        <v>1</v>
      </c>
      <c r="H89" s="156" t="n">
        <v>5</v>
      </c>
      <c r="I89" s="157" t="n">
        <v>7</v>
      </c>
      <c r="J89" s="200" t="n">
        <v>7</v>
      </c>
      <c r="K89" s="161" t="n">
        <v>1</v>
      </c>
      <c r="L89" s="157" t="n">
        <v>7</v>
      </c>
      <c r="M89" s="159" t="n">
        <v>8</v>
      </c>
      <c r="N89" s="159" t="n">
        <v>3</v>
      </c>
      <c r="O89" s="161" t="n">
        <v>6</v>
      </c>
    </row>
    <row r="90" customFormat="false" ht="12.75" hidden="false" customHeight="false" outlineLevel="0" collapsed="false">
      <c r="C90" s="159"/>
      <c r="D90" s="159"/>
      <c r="E90" s="159"/>
      <c r="F90" s="156" t="n">
        <v>5</v>
      </c>
      <c r="G90" s="159" t="n">
        <v>6</v>
      </c>
      <c r="H90" s="155" t="n">
        <v>1</v>
      </c>
      <c r="I90" s="157" t="n">
        <v>3</v>
      </c>
      <c r="J90" s="201" t="n">
        <v>5</v>
      </c>
      <c r="K90" s="163" t="n">
        <v>6</v>
      </c>
      <c r="L90" s="163" t="n">
        <v>5</v>
      </c>
      <c r="M90" s="159" t="n">
        <v>5</v>
      </c>
      <c r="N90" s="159" t="n">
        <v>6</v>
      </c>
      <c r="O90" s="161" t="n">
        <v>1</v>
      </c>
    </row>
    <row r="91" customFormat="false" ht="12.75" hidden="false" customHeight="false" outlineLevel="0" collapsed="false">
      <c r="C91" s="192"/>
      <c r="D91" s="192"/>
      <c r="E91" s="192"/>
      <c r="F91" s="168"/>
      <c r="G91" s="192"/>
      <c r="H91" s="167"/>
      <c r="I91" s="191"/>
      <c r="J91" s="202"/>
      <c r="K91" s="203"/>
      <c r="L91" s="201"/>
      <c r="M91" s="192"/>
      <c r="N91" s="54"/>
      <c r="O91" s="193"/>
    </row>
    <row r="92" customFormat="false" ht="16.5" hidden="false" customHeight="false" outlineLevel="0" collapsed="false">
      <c r="C92" s="173" t="n">
        <v>24</v>
      </c>
      <c r="D92" s="173" t="n">
        <v>24</v>
      </c>
      <c r="E92" s="173" t="n">
        <v>24</v>
      </c>
      <c r="F92" s="173" t="n">
        <v>30</v>
      </c>
      <c r="G92" s="175" t="n">
        <v>29</v>
      </c>
      <c r="H92" s="173" t="n">
        <v>28</v>
      </c>
      <c r="I92" s="176" t="n">
        <v>30</v>
      </c>
      <c r="J92" s="204" t="n">
        <v>28</v>
      </c>
      <c r="K92" s="173" t="n">
        <v>29</v>
      </c>
      <c r="L92" s="205" t="n">
        <v>28</v>
      </c>
      <c r="M92" s="173" t="n">
        <v>29</v>
      </c>
      <c r="N92" s="206" t="n">
        <v>29</v>
      </c>
      <c r="O92" s="196" t="n">
        <v>27</v>
      </c>
    </row>
    <row r="93" customFormat="false" ht="12.75" hidden="false" customHeight="false" outlineLevel="0" collapsed="false">
      <c r="C93" s="183" t="n">
        <v>6</v>
      </c>
      <c r="D93" s="183" t="n">
        <v>6</v>
      </c>
      <c r="E93" s="183" t="n">
        <v>6</v>
      </c>
      <c r="F93" s="183" t="n">
        <v>6</v>
      </c>
      <c r="G93" s="183" t="n">
        <v>8</v>
      </c>
      <c r="H93" s="169" t="n">
        <v>8</v>
      </c>
      <c r="I93" s="184" t="n">
        <v>5</v>
      </c>
      <c r="J93" s="207" t="n">
        <v>7</v>
      </c>
      <c r="K93" s="72" t="n">
        <v>7</v>
      </c>
      <c r="L93" s="208" t="n">
        <v>1</v>
      </c>
      <c r="M93" s="149" t="n">
        <v>7</v>
      </c>
      <c r="N93" s="149" t="n">
        <v>7</v>
      </c>
      <c r="O93" s="209" t="n">
        <v>7</v>
      </c>
    </row>
    <row r="94" customFormat="false" ht="12.75" hidden="false" customHeight="false" outlineLevel="0" collapsed="false">
      <c r="C94" s="156" t="n">
        <v>8</v>
      </c>
      <c r="D94" s="156" t="n">
        <v>7</v>
      </c>
      <c r="E94" s="156" t="n">
        <v>7</v>
      </c>
      <c r="F94" s="156" t="n">
        <v>7</v>
      </c>
      <c r="G94" s="156" t="n">
        <v>7</v>
      </c>
      <c r="H94" s="156" t="n">
        <v>1</v>
      </c>
      <c r="I94" s="157" t="n">
        <v>8</v>
      </c>
      <c r="J94" s="154" t="n">
        <v>8</v>
      </c>
      <c r="K94" s="156" t="n">
        <v>5</v>
      </c>
      <c r="L94" s="156" t="n">
        <v>8</v>
      </c>
      <c r="M94" s="160" t="n">
        <v>7</v>
      </c>
      <c r="N94" s="159" t="n">
        <v>7</v>
      </c>
      <c r="O94" s="161" t="n">
        <v>1</v>
      </c>
    </row>
    <row r="95" customFormat="false" ht="12.75" hidden="false" customHeight="false" outlineLevel="0" collapsed="false">
      <c r="C95" s="156" t="n">
        <v>7</v>
      </c>
      <c r="D95" s="156" t="n">
        <v>8</v>
      </c>
      <c r="E95" s="156" t="n">
        <v>8</v>
      </c>
      <c r="F95" s="156" t="n">
        <v>8</v>
      </c>
      <c r="G95" s="156" t="n">
        <v>1</v>
      </c>
      <c r="H95" s="156" t="n">
        <v>7</v>
      </c>
      <c r="I95" s="157" t="n">
        <v>7</v>
      </c>
      <c r="J95" s="154" t="n">
        <v>5</v>
      </c>
      <c r="K95" s="189" t="n">
        <v>8</v>
      </c>
      <c r="L95" s="156" t="n">
        <v>7</v>
      </c>
      <c r="M95" s="159" t="n">
        <v>1</v>
      </c>
      <c r="N95" s="159" t="n">
        <v>8</v>
      </c>
      <c r="O95" s="161" t="n">
        <v>7</v>
      </c>
    </row>
    <row r="96" customFormat="false" ht="12.75" hidden="false" customHeight="false" outlineLevel="0" collapsed="false">
      <c r="C96" s="156"/>
      <c r="D96" s="159"/>
      <c r="E96" s="156"/>
      <c r="F96" s="156" t="n">
        <v>5</v>
      </c>
      <c r="G96" s="155" t="n">
        <v>3</v>
      </c>
      <c r="H96" s="156" t="n">
        <v>7</v>
      </c>
      <c r="I96" s="157" t="n">
        <v>1</v>
      </c>
      <c r="J96" s="154" t="n">
        <v>6</v>
      </c>
      <c r="K96" s="156" t="n">
        <v>3</v>
      </c>
      <c r="L96" s="155" t="n">
        <v>6</v>
      </c>
      <c r="M96" s="159" t="n">
        <v>8</v>
      </c>
      <c r="N96" s="159" t="n">
        <v>3</v>
      </c>
      <c r="O96" s="161" t="n">
        <v>8</v>
      </c>
    </row>
    <row r="97" customFormat="false" ht="12.75" hidden="false" customHeight="false" outlineLevel="0" collapsed="false">
      <c r="C97" s="159"/>
      <c r="D97" s="159"/>
      <c r="E97" s="159"/>
      <c r="F97" s="159" t="n">
        <v>1</v>
      </c>
      <c r="G97" s="159" t="n">
        <v>5</v>
      </c>
      <c r="H97" s="155" t="n">
        <v>3</v>
      </c>
      <c r="I97" s="157" t="n">
        <v>2</v>
      </c>
      <c r="J97" s="188" t="n">
        <v>2</v>
      </c>
      <c r="K97" s="156" t="n">
        <v>3</v>
      </c>
      <c r="L97" s="156" t="n">
        <v>3</v>
      </c>
      <c r="M97" s="159" t="n">
        <v>2</v>
      </c>
      <c r="N97" s="166" t="n">
        <v>1</v>
      </c>
      <c r="O97" s="210" t="n">
        <v>3</v>
      </c>
    </row>
    <row r="98" customFormat="false" ht="12.75" hidden="false" customHeight="false" outlineLevel="0" collapsed="false">
      <c r="C98" s="167"/>
      <c r="D98" s="168"/>
      <c r="E98" s="168"/>
      <c r="F98" s="168"/>
      <c r="G98" s="192"/>
      <c r="H98" s="167"/>
      <c r="I98" s="191"/>
      <c r="J98" s="154"/>
      <c r="K98" s="156"/>
      <c r="L98" s="156"/>
      <c r="M98" s="156"/>
      <c r="N98" s="156"/>
      <c r="O98" s="156"/>
    </row>
    <row r="99" customFormat="false" ht="16.5" hidden="false" customHeight="false" outlineLevel="0" collapsed="false">
      <c r="C99" s="173" t="n">
        <v>23</v>
      </c>
      <c r="D99" s="173" t="n">
        <v>23</v>
      </c>
      <c r="E99" s="173" t="n">
        <v>23</v>
      </c>
      <c r="F99" s="180" t="n">
        <v>27</v>
      </c>
      <c r="G99" s="195" t="n">
        <v>24</v>
      </c>
      <c r="H99" s="173" t="n">
        <v>26</v>
      </c>
      <c r="I99" s="194" t="n">
        <v>23</v>
      </c>
      <c r="J99" s="211" t="n">
        <v>28</v>
      </c>
      <c r="K99" s="212" t="n">
        <v>26</v>
      </c>
      <c r="L99" s="212" t="n">
        <v>25</v>
      </c>
      <c r="M99" s="213" t="n">
        <v>25</v>
      </c>
      <c r="N99" s="213" t="n">
        <v>26</v>
      </c>
      <c r="O99" s="214" t="n">
        <v>26</v>
      </c>
    </row>
    <row r="100" customFormat="false" ht="12.75" hidden="false" customHeight="false" outlineLevel="0" collapsed="false">
      <c r="C100" s="189" t="n">
        <v>7</v>
      </c>
      <c r="D100" s="189" t="n">
        <v>7</v>
      </c>
      <c r="E100" s="189" t="n">
        <v>7</v>
      </c>
      <c r="F100" s="189" t="n">
        <v>1</v>
      </c>
      <c r="G100" s="189" t="n">
        <v>7</v>
      </c>
      <c r="H100" s="189" t="n">
        <v>7</v>
      </c>
      <c r="I100" s="216" t="n">
        <v>1</v>
      </c>
      <c r="J100" s="147" t="n">
        <v>7</v>
      </c>
      <c r="K100" s="169" t="n">
        <v>7</v>
      </c>
      <c r="L100" s="190" t="n">
        <v>7</v>
      </c>
      <c r="M100" s="186" t="n">
        <v>5</v>
      </c>
      <c r="N100" s="186" t="n">
        <v>5</v>
      </c>
      <c r="O100" s="162" t="n">
        <v>8</v>
      </c>
    </row>
    <row r="101" customFormat="false" ht="12.75" hidden="false" customHeight="false" outlineLevel="0" collapsed="false">
      <c r="C101" s="156" t="n">
        <v>1</v>
      </c>
      <c r="D101" s="156" t="n">
        <v>8</v>
      </c>
      <c r="E101" s="155" t="n">
        <v>8</v>
      </c>
      <c r="F101" s="156" t="n">
        <v>8</v>
      </c>
      <c r="G101" s="156" t="n">
        <v>8</v>
      </c>
      <c r="H101" s="156" t="n">
        <v>8</v>
      </c>
      <c r="I101" s="157" t="n">
        <v>8</v>
      </c>
      <c r="J101" s="154" t="n">
        <v>1</v>
      </c>
      <c r="K101" s="156" t="n">
        <v>8</v>
      </c>
      <c r="L101" s="156" t="n">
        <v>8</v>
      </c>
      <c r="M101" s="159" t="n">
        <v>8</v>
      </c>
      <c r="N101" s="159" t="n">
        <v>8</v>
      </c>
      <c r="O101" s="161" t="n">
        <v>5</v>
      </c>
    </row>
    <row r="102" customFormat="false" ht="12.75" hidden="false" customHeight="false" outlineLevel="0" collapsed="false">
      <c r="C102" s="156" t="n">
        <v>8</v>
      </c>
      <c r="D102" s="155" t="n">
        <v>1</v>
      </c>
      <c r="E102" s="156" t="n">
        <v>5</v>
      </c>
      <c r="F102" s="155" t="n">
        <v>7</v>
      </c>
      <c r="G102" s="189" t="n">
        <v>5</v>
      </c>
      <c r="H102" s="156" t="n">
        <v>5</v>
      </c>
      <c r="I102" s="157" t="n">
        <v>7</v>
      </c>
      <c r="J102" s="158" t="n">
        <v>8</v>
      </c>
      <c r="K102" s="156" t="n">
        <v>5</v>
      </c>
      <c r="L102" s="156" t="n">
        <v>5</v>
      </c>
      <c r="M102" s="159" t="n">
        <v>1</v>
      </c>
      <c r="N102" s="159" t="n">
        <v>5</v>
      </c>
      <c r="O102" s="161" t="n">
        <v>5</v>
      </c>
    </row>
    <row r="103" customFormat="false" ht="12.75" hidden="false" customHeight="false" outlineLevel="0" collapsed="false">
      <c r="C103" s="156"/>
      <c r="D103" s="156"/>
      <c r="E103" s="156"/>
      <c r="F103" s="156" t="n">
        <v>5</v>
      </c>
      <c r="G103" s="156" t="n">
        <v>2</v>
      </c>
      <c r="H103" s="156" t="n">
        <v>2</v>
      </c>
      <c r="I103" s="157" t="n">
        <v>5</v>
      </c>
      <c r="J103" s="154" t="n">
        <v>5</v>
      </c>
      <c r="K103" s="155" t="n">
        <v>1</v>
      </c>
      <c r="L103" s="156" t="n">
        <v>2</v>
      </c>
      <c r="M103" s="159" t="n">
        <v>5</v>
      </c>
      <c r="N103" s="159" t="n">
        <v>2</v>
      </c>
      <c r="O103" s="161" t="n">
        <v>2</v>
      </c>
    </row>
    <row r="104" customFormat="false" ht="12.75" hidden="false" customHeight="false" outlineLevel="0" collapsed="false">
      <c r="C104" s="155"/>
      <c r="D104" s="156"/>
      <c r="E104" s="156"/>
      <c r="F104" s="156"/>
      <c r="G104" s="156"/>
      <c r="H104" s="155"/>
      <c r="I104" s="157"/>
      <c r="J104" s="154"/>
      <c r="K104" s="156"/>
      <c r="L104" s="155"/>
      <c r="M104" s="159"/>
      <c r="N104" s="159"/>
      <c r="O104" s="161"/>
    </row>
    <row r="105" customFormat="false" ht="12.75" hidden="false" customHeight="false" outlineLevel="0" collapsed="false">
      <c r="C105" s="192"/>
      <c r="D105" s="192"/>
      <c r="E105" s="192"/>
      <c r="F105" s="192"/>
      <c r="G105" s="168"/>
      <c r="H105" s="167"/>
      <c r="I105" s="191"/>
      <c r="J105" s="171"/>
      <c r="K105" s="168"/>
      <c r="L105" s="167"/>
      <c r="M105" s="192"/>
      <c r="N105" s="192"/>
      <c r="O105" s="193"/>
    </row>
    <row r="106" customFormat="false" ht="16.5" hidden="false" customHeight="false" outlineLevel="0" collapsed="false">
      <c r="C106" s="217" t="n">
        <v>21</v>
      </c>
      <c r="D106" s="217" t="n">
        <v>21</v>
      </c>
      <c r="E106" s="217" t="n">
        <v>21</v>
      </c>
      <c r="F106" s="217" t="n">
        <v>21</v>
      </c>
      <c r="G106" s="217" t="n">
        <v>22</v>
      </c>
      <c r="H106" s="217" t="n">
        <v>22</v>
      </c>
      <c r="I106" s="218" t="n">
        <v>21</v>
      </c>
      <c r="J106" s="219" t="n">
        <v>21</v>
      </c>
      <c r="K106" s="217" t="n">
        <v>21</v>
      </c>
      <c r="L106" s="217" t="n">
        <v>22</v>
      </c>
      <c r="M106" s="220" t="n">
        <v>19</v>
      </c>
      <c r="N106" s="220" t="n">
        <v>20</v>
      </c>
      <c r="O106" s="221" t="n">
        <v>20</v>
      </c>
    </row>
    <row r="107" customFormat="false" ht="12.75" hidden="false" customHeight="false" outlineLevel="0" collapsed="false">
      <c r="C107" s="223"/>
      <c r="D107" s="223"/>
      <c r="E107" s="223"/>
      <c r="F107" s="223"/>
      <c r="G107" s="223"/>
      <c r="H107" s="223"/>
      <c r="I107" s="224"/>
      <c r="J107" s="225"/>
      <c r="K107" s="223"/>
      <c r="L107" s="223"/>
      <c r="M107" s="223"/>
      <c r="N107" s="223"/>
      <c r="O107" s="226"/>
    </row>
  </sheetData>
  <mergeCells count="6">
    <mergeCell ref="Q32:Q33"/>
    <mergeCell ref="A33:A39"/>
    <mergeCell ref="A40:A46"/>
    <mergeCell ref="A47:A53"/>
    <mergeCell ref="A54:A60"/>
    <mergeCell ref="A61:A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5:54:04Z</dcterms:created>
  <dc:creator>Талалаева О.Б.</dc:creator>
  <dc:description>Сделано специально маленького размера для СЭС</dc:description>
  <cp:keywords>Расписание</cp:keywords>
  <dc:language>en-US</dc:language>
  <cp:lastModifiedBy>user</cp:lastModifiedBy>
  <cp:lastPrinted>2024-09-04T08:33:11Z</cp:lastPrinted>
  <dcterms:modified xsi:type="dcterms:W3CDTF">2024-09-11T12:56:48Z</dcterms:modified>
  <cp:revision>0</cp:revision>
  <dc:subject>Расписание</dc:subject>
  <dc:title>1 смена 2 четверть 2006-2007уч.год</dc:title>
</cp:coreProperties>
</file>